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вигатор" sheetId="1" state="visible" r:id="rId2"/>
    <sheet name="Общие вопросы" sheetId="2" state="visible" r:id="rId3"/>
    <sheet name="Как получить выплату" sheetId="3" state="visible" r:id="rId4"/>
    <sheet name="Расчет среднедушевого дохода" sheetId="4" state="visible" r:id="rId5"/>
    <sheet name="Вопросы-ответы" sheetId="5" state="visible" r:id="rId6"/>
    <sheet name="Прожиточный минимум в регионах" sheetId="6" state="visible" r:id="rId7"/>
    <sheet name="Расчетные периоды" sheetId="7" state="visible" r:id="rId8"/>
    <sheet name="Сроки рассмотрения заявлений" sheetId="8" state="visible" r:id="rId9"/>
    <sheet name="Паспорт выплаты" sheetId="9" state="visible" r:id="rId10"/>
  </sheets>
  <definedNames>
    <definedName function="false" hidden="false" localSheetId="8" name="OLE_LINK1" vbProcedure="false">'Паспорт выплаты'!$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035">
  <si>
    <t xml:space="preserve">Интерактивная брошюра "Ежемесячная выплата на детей от 8 до 17 лет"</t>
  </si>
  <si>
    <t xml:space="preserve">Общая информация</t>
  </si>
  <si>
    <t xml:space="preserve">Кто имеет право</t>
  </si>
  <si>
    <t xml:space="preserve">Размер выплаты </t>
  </si>
  <si>
    <t xml:space="preserve">Отличие старого пособия и новой выплаты с 8 до 17 лет</t>
  </si>
  <si>
    <t xml:space="preserve">Если уже получаете пособие для одиноких родителей</t>
  </si>
  <si>
    <t xml:space="preserve">Как получить выплату</t>
  </si>
  <si>
    <t xml:space="preserve">Когда подавать заявление</t>
  </si>
  <si>
    <t xml:space="preserve">Какой регион указывать в заявлении</t>
  </si>
  <si>
    <t xml:space="preserve">Как подать на Госуслугах</t>
  </si>
  <si>
    <t xml:space="preserve">Как подать в ПФР или МФЦ</t>
  </si>
  <si>
    <t xml:space="preserve">Сроки рассмотрения заявления</t>
  </si>
  <si>
    <t xml:space="preserve">Сроки назначения выплаты</t>
  </si>
  <si>
    <t xml:space="preserve">Способы доставки</t>
  </si>
  <si>
    <t xml:space="preserve">Как изменить способ получения</t>
  </si>
  <si>
    <t xml:space="preserve">Как продлить выплату</t>
  </si>
  <si>
    <t xml:space="preserve">Как происходит перерасчёт выплаты</t>
  </si>
  <si>
    <t xml:space="preserve">Комплексная оценка нуждаемости </t>
  </si>
  <si>
    <t xml:space="preserve">Как рассчитать среднедушевой доход семьи</t>
  </si>
  <si>
    <t xml:space="preserve">Кто входит в состав семьи при расчёте дохода</t>
  </si>
  <si>
    <t xml:space="preserve">Чьи доходы учитываются</t>
  </si>
  <si>
    <t xml:space="preserve">Чьи доходы не учитываются</t>
  </si>
  <si>
    <t xml:space="preserve">Какие доходы учитываются</t>
  </si>
  <si>
    <t xml:space="preserve">Какие доходы не учитываются </t>
  </si>
  <si>
    <t xml:space="preserve"> "Правило нулевого дохода"</t>
  </si>
  <si>
    <t xml:space="preserve">Имущество, которое может быть в собственности</t>
  </si>
  <si>
    <t xml:space="preserve">При оценке не учитываются</t>
  </si>
  <si>
    <t xml:space="preserve">Вопросы-ответы</t>
  </si>
  <si>
    <t xml:space="preserve">Прожиточный минимум в регионах РФ</t>
  </si>
  <si>
    <t xml:space="preserve">Расчетные периоды для назначения выплаты</t>
  </si>
  <si>
    <t xml:space="preserve">Сроки рассмотрения заявлений</t>
  </si>
  <si>
    <t xml:space="preserve">Паспорт выплаты</t>
  </si>
  <si>
    <t xml:space="preserve">Общие вопросы</t>
  </si>
  <si>
    <t xml:space="preserve">Кто имеет право получать выплату на детей от 8 до 17 лет</t>
  </si>
  <si>
    <r>
      <rPr>
        <sz val="11"/>
        <color rgb="FF000000"/>
        <rFont val="Calibri"/>
        <family val="2"/>
        <charset val="204"/>
      </rPr>
      <t xml:space="preserve">Получать ежемесячную выплату на детей от 8 до 17 лет семья может при совпадении нескольких условий:
• У вас и ребёнка есть </t>
    </r>
    <r>
      <rPr>
        <b val="true"/>
        <i val="true"/>
        <sz val="11"/>
        <color rgb="FF000000"/>
        <rFont val="Calibri"/>
        <family val="2"/>
        <charset val="204"/>
      </rPr>
      <t xml:space="preserve">гражданство РФ</t>
    </r>
    <r>
      <rPr>
        <sz val="11"/>
        <color rgb="FF000000"/>
        <rFont val="Calibri"/>
        <family val="2"/>
        <charset val="204"/>
      </rPr>
      <t xml:space="preserve"> 
• Вы </t>
    </r>
    <r>
      <rPr>
        <b val="true"/>
        <i val="true"/>
        <sz val="11"/>
        <color rgb="FF000000"/>
        <rFont val="Calibri"/>
        <family val="2"/>
        <charset val="204"/>
      </rPr>
      <t xml:space="preserve">постоянно живёте в России 
</t>
    </r>
    <r>
      <rPr>
        <sz val="11"/>
        <color rgb="FF000000"/>
        <rFont val="Calibri"/>
        <family val="2"/>
        <charset val="204"/>
      </rPr>
      <t xml:space="preserve">• </t>
    </r>
    <r>
      <rPr>
        <b val="true"/>
        <i val="true"/>
        <sz val="11"/>
        <color rgb="FF000000"/>
        <rFont val="Calibri"/>
        <family val="2"/>
        <charset val="204"/>
      </rPr>
      <t xml:space="preserve">Среднедушевой доход </t>
    </r>
    <r>
      <rPr>
        <sz val="11"/>
        <color rgb="FF000000"/>
        <rFont val="Calibri"/>
        <family val="2"/>
        <charset val="204"/>
      </rPr>
      <t xml:space="preserve">членов семьи </t>
    </r>
    <r>
      <rPr>
        <b val="true"/>
        <i val="true"/>
        <sz val="11"/>
        <color rgb="FF000000"/>
        <rFont val="Calibri"/>
        <family val="2"/>
        <charset val="204"/>
      </rPr>
      <t xml:space="preserve">не больше регионального прожиточного минимума</t>
    </r>
    <r>
      <rPr>
        <i val="true"/>
        <sz val="11"/>
        <color rgb="FF000000"/>
        <rFont val="Calibri"/>
        <family val="2"/>
        <charset val="204"/>
      </rPr>
      <t xml:space="preserve"> </t>
    </r>
    <r>
      <rPr>
        <sz val="11"/>
        <color rgb="FF000000"/>
        <rFont val="Calibri"/>
        <family val="2"/>
        <charset val="204"/>
      </rPr>
      <t xml:space="preserve">на душу населения
•</t>
    </r>
    <r>
      <rPr>
        <i val="true"/>
        <sz val="11"/>
        <color rgb="FF000000"/>
        <rFont val="Calibri"/>
        <family val="2"/>
        <charset val="204"/>
      </rPr>
      <t xml:space="preserve"> </t>
    </r>
    <r>
      <rPr>
        <b val="true"/>
        <i val="true"/>
        <sz val="11"/>
        <color rgb="FF000000"/>
        <rFont val="Calibri"/>
        <family val="2"/>
        <charset val="204"/>
      </rPr>
      <t xml:space="preserve">Имущество</t>
    </r>
    <r>
      <rPr>
        <b val="true"/>
        <sz val="11"/>
        <color rgb="FF000000"/>
        <rFont val="Calibri"/>
        <family val="2"/>
        <charset val="204"/>
      </rPr>
      <t xml:space="preserve"> </t>
    </r>
    <r>
      <rPr>
        <sz val="11"/>
        <color rgb="FF000000"/>
        <rFont val="Calibri"/>
        <family val="2"/>
        <charset val="204"/>
      </rPr>
      <t xml:space="preserve">семьи </t>
    </r>
    <r>
      <rPr>
        <b val="true"/>
        <i val="true"/>
        <sz val="11"/>
        <color rgb="FF000000"/>
        <rFont val="Calibri"/>
        <family val="2"/>
        <charset val="204"/>
      </rPr>
      <t xml:space="preserve">не превышает</t>
    </r>
    <r>
      <rPr>
        <sz val="11"/>
        <color rgb="FF000000"/>
        <rFont val="Calibri"/>
        <family val="2"/>
        <charset val="204"/>
      </rPr>
      <t xml:space="preserve"> установленного перечня
• У членов семьи от 18 лет </t>
    </r>
    <r>
      <rPr>
        <b val="true"/>
        <i val="true"/>
        <sz val="11"/>
        <color rgb="FF000000"/>
        <rFont val="Calibri"/>
        <family val="2"/>
        <charset val="204"/>
      </rPr>
      <t xml:space="preserve">есть подтверждённый доход</t>
    </r>
    <r>
      <rPr>
        <sz val="11"/>
        <color rgb="FF000000"/>
        <rFont val="Calibri"/>
        <family val="2"/>
        <charset val="204"/>
      </rPr>
      <t xml:space="preserve">  от трудовой, предпринимательской или творческой деятельности или уважительные причины его отсутствия
 Подать заявление на выплату может родитель, усыновитель или опекун ребёнка 
</t>
    </r>
  </si>
  <si>
    <t xml:space="preserve">Размер выплаты на ребёнка от 8 до 17 лет</t>
  </si>
  <si>
    <t xml:space="preserve">Выплата назначается в процентах от регионального детского прожиточного минимума
• 50% — базовый размер
• 75% — если среднедушевой доход семьи с учётом выплаты в базовом размере не больше регионального прожиточного минимума на душу населения
• 100% — если при назначении выплаты в размере 75% среднедушевой доход всё ещё не превысил прожиточный минимум на душу населения
</t>
  </si>
  <si>
    <r>
      <rPr>
        <i val="true"/>
        <u val="single"/>
        <sz val="11"/>
        <color rgb="FF000000"/>
        <rFont val="Calibri"/>
        <family val="2"/>
        <charset val="204"/>
      </rPr>
      <t xml:space="preserve">Пособие одиноким родителям на детей от 8 до 17 лет:    </t>
    </r>
    <r>
      <rPr>
        <i val="true"/>
        <sz val="11"/>
        <color rgb="FF000000"/>
        <rFont val="Calibri"/>
        <family val="2"/>
        <charset val="204"/>
      </rPr>
      <t xml:space="preserve">      </t>
    </r>
    <r>
      <rPr>
        <sz val="11"/>
        <color rgb="FF000000"/>
        <rFont val="Calibri"/>
        <family val="2"/>
        <charset val="204"/>
      </rPr>
      <t xml:space="preserve">                                                                           для одиноких родителей на детей, в отношении которых уплачиваются алименты (необходимо решение суда) или для единственных родителей (если второй родитель умер, признан безвестно отсутствующим, не указан в свидетельстве о рождении ребенка)
Размер:  50% детского прожиточного минимума в регионе
</t>
    </r>
  </si>
  <si>
    <r>
      <rPr>
        <i val="true"/>
        <u val="single"/>
        <sz val="11"/>
        <color rgb="FF000000"/>
        <rFont val="Calibri"/>
        <family val="2"/>
        <charset val="204"/>
      </rPr>
      <t xml:space="preserve">Новая выплата на детей от 8 до 17 лет      </t>
    </r>
    <r>
      <rPr>
        <i val="true"/>
        <sz val="11"/>
        <color rgb="FF000000"/>
        <rFont val="Calibri"/>
        <family val="2"/>
        <charset val="204"/>
      </rPr>
      <t xml:space="preserve">  </t>
    </r>
    <r>
      <rPr>
        <sz val="11"/>
        <color rgb="FF000000"/>
        <rFont val="Calibri"/>
        <family val="2"/>
        <charset val="204"/>
      </rPr>
      <t xml:space="preserve">                          Выплату могут оформить семьи с доходом не выше регионального прожиточного минимума на душу населения и имуществом, не превышающим установленного перечня (не важно, одинокий родитель или нет)                                                                            Размер:  50, 75 или 100% прожиточного минимума для детей</t>
    </r>
  </si>
  <si>
    <t xml:space="preserve">Одинокие родители, опекуны или попечители, которые уже получают пособие на детей от 8 до 17 лет, могут заменить его на новую выплату. Она может быть больше прежнего пособия — 50, 75 или 100% детского прожиточного минимума. Если назначат выплату, то прежнее пособие выплачивать перестанут. Если откажут — вы продолжите получать пособие на детей по старым правилам до конца назначенного срока
</t>
  </si>
  <si>
    <t xml:space="preserve">Например, за апрель получено старое пособие — 6000 ₽. В мае семья обратилась за новым, оно назначено в размере 100% прожиточного минимума с апреля. Семья получит доплату к пособию за апрель — 6000 ₽. И далее будет получать новую выплату — по 12 000 ₽ в месяц </t>
  </si>
  <si>
    <t xml:space="preserve">Назад в Навигатор</t>
  </si>
  <si>
    <r>
      <rPr>
        <sz val="11"/>
        <color rgb="FF000000"/>
        <rFont val="Calibri"/>
        <family val="2"/>
        <charset val="204"/>
      </rPr>
      <t xml:space="preserve">Приём заявлений начинается </t>
    </r>
    <r>
      <rPr>
        <b val="true"/>
        <sz val="11"/>
        <color rgb="FF000000"/>
        <rFont val="Calibri"/>
        <family val="2"/>
        <charset val="204"/>
      </rPr>
      <t xml:space="preserve">с 1 мая 2022 года</t>
    </r>
    <r>
      <rPr>
        <sz val="11"/>
        <color rgb="FF000000"/>
        <rFont val="Calibri"/>
        <family val="2"/>
        <charset val="204"/>
      </rPr>
      <t xml:space="preserve">. На момент подачи заявления ребёнку должно исполниться 8 лет, но ещё не исполниться 17 лет
Заявление можно подать лично в отделении ПФР или МФЦ либо на Госуслугах — понадобится подтверждённая учётная запись
</t>
    </r>
  </si>
  <si>
    <t xml:space="preserve">Жители Москвы подают заявление лично или через mos.ru  В ПФР или МФЦ заявление может подать ваш представитель — понадобится нотариальная доверенность, его паспорт и ваши банковские реквизиты, по которым планируете получать выплату</t>
  </si>
  <si>
    <r>
      <rPr>
        <sz val="11"/>
        <color rgb="FF000000"/>
        <rFont val="Calibri"/>
        <family val="2"/>
        <charset val="204"/>
      </rPr>
      <t xml:space="preserve">Можно указать адрес
• По </t>
    </r>
    <r>
      <rPr>
        <b val="true"/>
        <sz val="11"/>
        <color rgb="FF000000"/>
        <rFont val="Calibri"/>
        <family val="2"/>
        <charset val="204"/>
      </rPr>
      <t xml:space="preserve">месту жительства</t>
    </r>
    <r>
      <rPr>
        <sz val="11"/>
        <color rgb="FF000000"/>
        <rFont val="Calibri"/>
        <family val="2"/>
        <charset val="204"/>
      </rPr>
      <t xml:space="preserve"> — как в паспорте
• По месту </t>
    </r>
    <r>
      <rPr>
        <b val="true"/>
        <sz val="11"/>
        <color rgb="FF000000"/>
        <rFont val="Calibri"/>
        <family val="2"/>
        <charset val="204"/>
      </rPr>
      <t xml:space="preserve">временной регистрации</t>
    </r>
    <r>
      <rPr>
        <sz val="11"/>
        <color rgb="FF000000"/>
        <rFont val="Calibri"/>
        <family val="2"/>
        <charset val="204"/>
      </rPr>
      <t xml:space="preserve"> — как в свидетельстве о временной регистрации
• По месту </t>
    </r>
    <r>
      <rPr>
        <b val="true"/>
        <sz val="11"/>
        <color rgb="FF000000"/>
        <rFont val="Calibri"/>
        <family val="2"/>
        <charset val="204"/>
      </rPr>
      <t xml:space="preserve">фактического проживания</t>
    </r>
    <r>
      <rPr>
        <sz val="11"/>
        <color rgb="FF000000"/>
        <rFont val="Calibri"/>
        <family val="2"/>
        <charset val="204"/>
      </rPr>
      <t xml:space="preserve"> — только если нет постоянной или временной регистрации
</t>
    </r>
  </si>
  <si>
    <t xml:space="preserve">Если у заявителя есть и постоянная, и временная регистрация, заявление можно подать в любом регионе по выбору. Если нет ни той, ни другой — по фактическому месту проживания. Учитывайте, что ПФР может запросить подтверждающие документы. В этом случае их нужно будет принести лично в ПФР в течение 10 рабочих дней после подачи заявления</t>
  </si>
  <si>
    <t xml:space="preserve">Подача заявления</t>
  </si>
  <si>
    <t xml:space="preserve">1. Откройте услугу Ежемесячная выплата на ребёнка в возрасте от 8 до 17 лет
2. Проверьте данные, которые заполнены автоматически по сведениям из личного кабинета
3. Ответьте на дополнительные вопросы и нажмите «Подать заявление» 
4. Следите за уведомлениями в личном кабинете, чтобы узнать текущий статус по заявлению. Если понадобятся дополнительные документы, вам сообщат их перечень, сроки и место представления
5. Ожидайте решения по заявлению. </t>
  </si>
  <si>
    <t xml:space="preserve">1. Выберите удобное отделение ПФР или МФЦ. Можно обратиться по месту жительства или временной регистрации, а в случае их отсутствия — по месту фактического проживания. Если планируете обращаться в МФЦ, уточните, оказывает ли выбранное отделение нужную вам услугу
2. Запишитесь на приём, если выбранное отделение предоставляет такую возможность, или посмотрите график работы
3. Подайте заявление. Образец и правила заполнения уточните на приёме
4. При необходимости донесите нужные документы
5. Ожидайте решения по заявлению. </t>
  </si>
  <si>
    <r>
      <rPr>
        <sz val="11"/>
        <color rgb="FF000000"/>
        <rFont val="Calibri"/>
        <family val="2"/>
        <charset val="204"/>
      </rPr>
      <t xml:space="preserve">Решение принимается в течение </t>
    </r>
    <r>
      <rPr>
        <b val="true"/>
        <sz val="11"/>
        <color rgb="FF000000"/>
        <rFont val="Calibri"/>
        <family val="2"/>
        <charset val="204"/>
      </rPr>
      <t xml:space="preserve">10 рабочих дней</t>
    </r>
    <r>
      <rPr>
        <sz val="11"/>
        <color rgb="FF000000"/>
        <rFont val="Calibri"/>
        <family val="2"/>
        <charset val="204"/>
      </rPr>
      <t xml:space="preserve"> со дня регистрации заявления о назначении пособий.                                                                                                                                                                                                            Срок принятия решения о назначении либо об отказе в назначении пособий,</t>
    </r>
    <r>
      <rPr>
        <b val="true"/>
        <sz val="11"/>
        <color rgb="FF000000"/>
        <rFont val="Calibri"/>
        <family val="2"/>
        <charset val="204"/>
      </rPr>
      <t xml:space="preserve"> продлевается </t>
    </r>
    <r>
      <rPr>
        <sz val="11"/>
        <color rgb="FF000000"/>
        <rFont val="Calibri"/>
        <family val="2"/>
        <charset val="204"/>
      </rPr>
      <t xml:space="preserve">на</t>
    </r>
    <r>
      <rPr>
        <b val="true"/>
        <sz val="11"/>
        <color rgb="FF000000"/>
        <rFont val="Calibri"/>
        <family val="2"/>
        <charset val="204"/>
      </rPr>
      <t xml:space="preserve"> 20 рабочих дней </t>
    </r>
    <r>
      <rPr>
        <sz val="11"/>
        <color rgb="FF000000"/>
        <rFont val="Calibri"/>
        <family val="2"/>
        <charset val="204"/>
      </rPr>
      <t xml:space="preserve">в случае непоступления документов (сведений), запрашиваемых в рамках межведомственного электронного взаимодействия, или недостающих документов (сведений), представленных в срок позднее 5 рабочих дней со дня регистрации заявления о назначении пособий.      В случае, если при заполнении заявителем были указаны неверные или неполные  данные, допущена ошибка, заявление может быть возвращено на доработку. В таком случае рассмотрение заявления </t>
    </r>
    <r>
      <rPr>
        <b val="true"/>
        <sz val="11"/>
        <color rgb="FF000000"/>
        <rFont val="Calibri"/>
        <family val="2"/>
        <charset val="204"/>
      </rPr>
      <t xml:space="preserve">приостанавливается на срок до 5-ти дней.</t>
    </r>
    <r>
      <rPr>
        <sz val="11"/>
        <color rgb="FF000000"/>
        <rFont val="Calibri"/>
        <family val="2"/>
        <charset val="204"/>
      </rPr>
      <t xml:space="preserve"> </t>
    </r>
  </si>
  <si>
    <r>
      <rPr>
        <sz val="11"/>
        <color rgb="FF003366"/>
        <rFont val="Calibri"/>
        <family val="2"/>
        <charset val="204"/>
      </rPr>
      <t xml:space="preserve">При положительном решении выплата назначается </t>
    </r>
    <r>
      <rPr>
        <b val="true"/>
        <sz val="11"/>
        <color rgb="FF003366"/>
        <rFont val="Calibri"/>
        <family val="2"/>
        <charset val="204"/>
      </rPr>
      <t xml:space="preserve">на 12 месяцев</t>
    </r>
    <r>
      <rPr>
        <sz val="11"/>
        <color rgb="FF003366"/>
        <rFont val="Calibri"/>
        <family val="2"/>
        <charset val="204"/>
      </rPr>
      <t xml:space="preserve">, но не больше, чем до семнадцатилетия ребёнка, и выплачивается целиком за месяц, в котором назначено.</t>
    </r>
  </si>
  <si>
    <t xml:space="preserve">При подаче заявления до 1 октября 2022</t>
  </si>
  <si>
    <t xml:space="preserve">При подаче заявления после 1 октября 2022</t>
  </si>
  <si>
    <t xml:space="preserve"> Выплату назначат за период, прошедший с 1 апреля 2022 года, но не ранее восьмилетия ребёнка, и ещё на 12 или 6 месяцев вперёд, но не больше, чем до 17 лет</t>
  </si>
  <si>
    <t xml:space="preserve">При подаче начиная с 1 октября 2022 года, выплату назначат:
— с месяца, когда ребёнку исполнилось 8 лет — если со дня рождения прошло не больше полугода
— с месяца обращения — если прошло более полугода</t>
  </si>
  <si>
    <t xml:space="preserve">Например, если подаете заявление на ребенка, которому исполнилось 8 лет 25 марта, выплата будет назначена с 1 апреля.</t>
  </si>
  <si>
    <t xml:space="preserve">Например, если подаёте заявление в августе 2022 года, а 8 лет ребёнку исполнилось в июне, вам придёт суммарная выплата за месяцы с июня по август 2022, а потом будет приходить обычная ежемесячная выплата</t>
  </si>
  <si>
    <t xml:space="preserve">Первый платёж придёт в течении 5 рабочих дней после назначения. Дальше выплаты будут приходить ежемесячно с 1 по 25 число месяца, следующего за месяцем, за который выплачивается ежемесячная выплата (в июле за июнь, в августе за июль и т.д.)</t>
  </si>
  <si>
    <t xml:space="preserve">Например, если заявление подано в июне 2022 года,  решение о выплате принято 17 июня, выплата установлена с 01.04.2022,  первый раз деньги придут 24 июня за  апрель, май, июнь, второй раз — в период с 1 по 25 августа за июль.</t>
  </si>
  <si>
    <t xml:space="preserve">Если заявитель или члены семьи получили статус безработных с 1 марта 2022 года и позднее, выплата назначается на 6 месяцев </t>
  </si>
  <si>
    <t xml:space="preserve">За месяц, в котором ребёнку исполнилось 17 лет, выплата придёт в полном размере</t>
  </si>
  <si>
    <r>
      <rPr>
        <sz val="11"/>
        <color rgb="FF000000"/>
        <rFont val="Calibri"/>
        <family val="2"/>
        <charset val="204"/>
      </rPr>
      <t xml:space="preserve">— </t>
    </r>
    <r>
      <rPr>
        <b val="true"/>
        <i val="true"/>
        <sz val="11"/>
        <color rgb="FF000000"/>
        <rFont val="Calibri"/>
        <family val="2"/>
        <charset val="204"/>
      </rPr>
      <t xml:space="preserve">на счёт в банке,</t>
    </r>
    <r>
      <rPr>
        <sz val="11"/>
        <color rgb="FF000000"/>
        <rFont val="Calibri"/>
        <family val="2"/>
        <charset val="204"/>
      </rPr>
      <t xml:space="preserve"> к которому привязана </t>
    </r>
    <r>
      <rPr>
        <b val="true"/>
        <i val="true"/>
        <sz val="11"/>
        <color rgb="FF000000"/>
        <rFont val="Calibri"/>
        <family val="2"/>
        <charset val="204"/>
      </rPr>
      <t xml:space="preserve">карта «Мир»
</t>
    </r>
    <r>
      <rPr>
        <sz val="11"/>
        <color rgb="FF000000"/>
        <rFont val="Calibri"/>
        <family val="2"/>
        <charset val="204"/>
      </rPr>
      <t xml:space="preserve">— </t>
    </r>
    <r>
      <rPr>
        <b val="true"/>
        <i val="true"/>
        <sz val="11"/>
        <color rgb="FF000000"/>
        <rFont val="Calibri"/>
        <family val="2"/>
        <charset val="204"/>
      </rPr>
      <t xml:space="preserve">на счёт</t>
    </r>
    <r>
      <rPr>
        <i val="true"/>
        <sz val="11"/>
        <color rgb="FF000000"/>
        <rFont val="Calibri"/>
        <family val="2"/>
        <charset val="204"/>
      </rPr>
      <t xml:space="preserve">, </t>
    </r>
    <r>
      <rPr>
        <sz val="11"/>
        <color rgb="FF000000"/>
        <rFont val="Calibri"/>
        <family val="2"/>
        <charset val="204"/>
      </rPr>
      <t xml:space="preserve">к которому не привязано никакой карты
—</t>
    </r>
    <r>
      <rPr>
        <b val="true"/>
        <i val="true"/>
        <sz val="11"/>
        <color rgb="FF000000"/>
        <rFont val="Calibri"/>
        <family val="2"/>
        <charset val="204"/>
      </rPr>
      <t xml:space="preserve"> почтовым переводом
</t>
    </r>
  </si>
  <si>
    <t xml:space="preserve"> Счёт должен быть открыт на имя того, кто будет получать выплату — родителя, опекуна или попечителя, счёт ребёнка не подойдёт</t>
  </si>
  <si>
    <r>
      <rPr>
        <sz val="11"/>
        <color rgb="FF000000"/>
        <rFont val="Calibri"/>
        <family val="2"/>
        <charset val="204"/>
      </rPr>
      <t xml:space="preserve">Сделать это может только</t>
    </r>
    <r>
      <rPr>
        <b val="true"/>
        <i val="true"/>
        <sz val="11"/>
        <color rgb="FF000000"/>
        <rFont val="Calibri"/>
        <family val="2"/>
        <charset val="204"/>
      </rPr>
      <t xml:space="preserve"> родитель, опекун или попечитель, </t>
    </r>
    <r>
      <rPr>
        <sz val="11"/>
        <color rgb="FF000000"/>
        <rFont val="Calibri"/>
        <family val="2"/>
        <charset val="204"/>
      </rPr>
      <t xml:space="preserve">который получает выплату
 Подайте заявление на </t>
    </r>
    <r>
      <rPr>
        <b val="true"/>
        <i val="true"/>
        <sz val="11"/>
        <color rgb="FF000000"/>
        <rFont val="Calibri"/>
        <family val="2"/>
        <charset val="204"/>
      </rPr>
      <t xml:space="preserve">изменение способа выплаты</t>
    </r>
    <r>
      <rPr>
        <sz val="11"/>
        <color rgb="FF000000"/>
        <rFont val="Calibri"/>
        <family val="2"/>
        <charset val="204"/>
      </rPr>
      <t xml:space="preserve">. Заново заполнять все сведения для выплаты не нужно — только новые реквизиты
 Если уже получали старое пособие для одиноких родителей, используйте старую форму для смены реквизитов. Если оформили новую выплату на детей от 8 до 17 лет и старого пособия не получали — изменяйте реквизиты через новую форму
</t>
    </r>
  </si>
  <si>
    <r>
      <rPr>
        <sz val="11"/>
        <color rgb="FF000000"/>
        <rFont val="Calibri"/>
        <family val="2"/>
        <charset val="204"/>
      </rPr>
      <t xml:space="preserve">Чтобы продлить выплату, подайте новое заявление. Сделать это можно </t>
    </r>
    <r>
      <rPr>
        <b val="true"/>
        <i val="true"/>
        <sz val="11"/>
        <color rgb="FF000000"/>
        <rFont val="Calibri"/>
        <family val="2"/>
        <charset val="204"/>
      </rPr>
      <t xml:space="preserve">не раньше, чем за месяц до окончания текущего срока</t>
    </r>
    <r>
      <rPr>
        <sz val="11"/>
        <color rgb="FF000000"/>
        <rFont val="Calibri"/>
        <family val="2"/>
        <charset val="204"/>
      </rPr>
      <t xml:space="preserve">. Процедура подачи и перечень сведений такие же, как для предыдущего заявления</t>
    </r>
  </si>
  <si>
    <r>
      <rPr>
        <sz val="11"/>
        <color rgb="FF000000"/>
        <rFont val="Calibri"/>
        <family val="2"/>
        <charset val="204"/>
      </rPr>
      <t xml:space="preserve">Если наступает новый год, а срок назначения выплаты не истёк, её размер подлежит</t>
    </r>
    <r>
      <rPr>
        <b val="true"/>
        <i val="true"/>
        <sz val="11"/>
        <color rgb="FF000000"/>
        <rFont val="Calibri"/>
        <family val="2"/>
        <charset val="204"/>
      </rPr>
      <t xml:space="preserve"> перерасчёту с 1 января нового года
</t>
    </r>
    <r>
      <rPr>
        <sz val="11"/>
        <color rgb="FF000000"/>
        <rFont val="Calibri"/>
        <family val="2"/>
        <charset val="204"/>
      </rPr>
      <t xml:space="preserve">На сколько вырастет выплата, зависит от того, какой прожиточный минимум для детей установили в вашем регионе в новом году.
Заявление на перерасчёт подавать не нужно — сумму пересчитают </t>
    </r>
    <r>
      <rPr>
        <b val="true"/>
        <i val="true"/>
        <sz val="11"/>
        <color rgb="FF000000"/>
        <rFont val="Calibri"/>
        <family val="2"/>
        <charset val="204"/>
      </rPr>
      <t xml:space="preserve">автоматически
</t>
    </r>
  </si>
  <si>
    <t xml:space="preserve">Комплексная оценка нуждаемости</t>
  </si>
  <si>
    <r>
      <rPr>
        <sz val="11"/>
        <color rgb="FF000000"/>
        <rFont val="Calibri"/>
        <family val="2"/>
        <charset val="204"/>
      </rPr>
      <t xml:space="preserve">Выплата  назначается, если среднедушевой доход членов семьи не больше одного регионального прожиточного минимума на душу населения
</t>
    </r>
    <r>
      <rPr>
        <b val="true"/>
        <sz val="12"/>
        <color rgb="FF000000"/>
        <rFont val="Arial"/>
        <family val="2"/>
        <charset val="204"/>
      </rPr>
      <t xml:space="preserve"> Среднедушевой доход = Общий доход членов семьи в расчётном периоде / 12 / Количество членов семьи
</t>
    </r>
    <r>
      <rPr>
        <sz val="11"/>
        <color rgb="FF000000"/>
        <rFont val="Calibri"/>
        <family val="2"/>
        <charset val="204"/>
      </rPr>
      <t xml:space="preserve">Расчётный период — 12 месяцев, предшествующих 4 месяцам до месяца обращения за выплатой
Расходы семьи при определении права на выплату не учитываются, в том числе расходы на кредиты и ипотеку
</t>
    </r>
  </si>
  <si>
    <t xml:space="preserve">Например, при обращении в мае 2022 года расчётный период — с января 2021 по декабрь 2021 включительно</t>
  </si>
  <si>
    <t xml:space="preserve">• Заявитель
• Супруг или супруга заявителя
• Дети до 18 лет, в том числе под опекой
• Дети от 18 до 23 лет при очном обучении, в том числе под опекой</t>
  </si>
  <si>
    <t xml:space="preserve">Доходы бабушек, дедушек, и детей, вступивших в брак, не учитываются
Если родители в разводе, учитывается только доход того родителя, кто обращается за выплатой</t>
  </si>
  <si>
    <t xml:space="preserve">Правила расчета среднедушевого дохода</t>
  </si>
  <si>
    <t xml:space="preserve">• Родителя, опекуна или усыновителя, который обращается за выплатой
• Супруга
• Несовершеннолетних детей
• Совершеннолетних детей и подопечных до 23 лет, обучающихся по очной форме обучения, если они не состоят в браке</t>
  </si>
  <si>
    <t xml:space="preserve">• Родителя, с которым не зарегистрирован брак
• Лишённых родительских прав или ограниченных в них в отношении ребёнка, на которого подается заявление
• Находящихся на полном государственном обеспечении, кроме детей под опекой или попечительством
• Служащих по призыву и учащихся в военных учебных заведениях без контракта
• Находящихся на принудительном лечении, в местах лишения свободы или под стражей</t>
  </si>
  <si>
    <t xml:space="preserve">Если один из совершеннолетних членов семьи в расчётном периоде не работал и имел нулевой доход, необходимо подтвердить уважительную причину, которая действовала в течение 10 или более месяцев. В противном случае выплату не назначат</t>
  </si>
  <si>
    <t xml:space="preserve">• Зарплаты, премии, денежное довольствие, оплата услуг до вычета налогов
• Пенсии, пособия и компенсации
• Стипендии и выплаты в академическом отпуске
• Полученные алименты
• Выплаты правопреемникам по пенсионному страхованию
• Дивиденды и проценты по операциям с ценными бумагами и производными финансовыми инструментами — за вычетом расходов
• Проценты по вкладам в банках
• Доходы от бизнеса за вычетом расходов и целевых грантов
• Доходы от продажи, аренды и найма имущества 
• Доходы по договорам авторского заказа
• Доходы от самозанятости
• Содержание судей в отставке
• Доходы за пределами РФ
• Выигрыши в лотереях, тотализаторах и других основанных на риске играх</t>
  </si>
  <si>
    <t xml:space="preserve">• Ежемесячное пособие для одиноких родителей на детей от 8 до 17 лет за прошлые периоды на того же ребенка 
• Ежемесячная выплата на детей от 8 до 17 лет на того же ребёнка
• Ежемесячные выплаты на детей от 3 до 7 лет на того же ребёнка
• Разовая материальная помощь из местного бюджета
• Выплаты по уходу за детьми с инвалидностью и инвалидами с детства I группы
• Пособия и алименты на детей с 18 или 23 лет по условиям регионов
• Выплаты за ущерб жизни, здоровью и имуществу
• Помощь по соцконтракту
• Целевые средства для полной оплаты жилья или транспорта по господдержке
• Маткапитал для оплаты жилья или средств реабилитации
• Полученные налоговые вычеты
• Пособие на погребение
• Компенсации на приобретение технических средств реабилитации и услуг для людей с инвалидностью в соответствии с индивидуальной программой реабилитации или абилитации
• Ежегодная компенсация расходов на содержание и ветеринарное обслуживание собак-проводников
• Трудовые доходы заявителя и членов семьи, которые начиная с 1 марта 2022 года получили статус безработных и имеют его на момент подачи заявления </t>
  </si>
  <si>
    <t xml:space="preserve">Уважительные причины отсутствия дохода ("Правило нулевого дохода")</t>
  </si>
  <si>
    <t xml:space="preserve">• статус безработного до 6 месяцев в периоде или получение статуса безработного начиная с 1 марта 2022 года
• уход за ребёнком до 3 лет
• уход за ребёнком-инвалидом, инвалидом с детства I группы, инвалидом I группы или пожилым человеком от 80 лет 
• непрерывное лечение длительностью свыше 3 месяцев, из-за которого нельзя работать
• военная служба и 3 месяца после демобилизации
• лишение свободы, нахождение под стражей и 3 месяца после освобождения
• наличие ребёнка до 18 лет у единственного родителя
• статус многодетной семьи — для кого-то одного 
• очное обучение без стипендии (для членов семьи от 18 до 23 лет)
• отношение к коренным малочисленным народам России и ведение традиционного образа жизни в регионе, где подано заявление
• беременность, если она длится 6 месяцев и более в расчётном периоде или срок беременности на момент подачи заявления более 12 недель</t>
  </si>
  <si>
    <r>
      <rPr>
        <sz val="11"/>
        <color rgb="FF000000"/>
        <rFont val="Calibri"/>
        <family val="2"/>
        <charset val="204"/>
      </rPr>
      <t xml:space="preserve">В одном периоде может быть несколько разных уважительных причин. Если период, в течение которого не было доходов по этим основаниям, составляет </t>
    </r>
    <r>
      <rPr>
        <b val="true"/>
        <i val="true"/>
        <sz val="11"/>
        <color rgb="FF000000"/>
        <rFont val="Calibri"/>
        <family val="2"/>
        <charset val="204"/>
      </rPr>
      <t xml:space="preserve">10 и более месяцев</t>
    </r>
    <r>
      <rPr>
        <sz val="11"/>
        <color rgb="FF000000"/>
        <rFont val="Calibri"/>
        <family val="2"/>
        <charset val="204"/>
      </rPr>
      <t xml:space="preserve">, из-за отсутствия дохода вам не откажут в выплате</t>
    </r>
  </si>
  <si>
    <t xml:space="preserve">Лимит имущества для выплаты</t>
  </si>
  <si>
    <t xml:space="preserve">Имущество, которое может быть в собственности у семьи одновременно</t>
  </si>
  <si>
    <t xml:space="preserve">Не учитывается при оценке имущества</t>
  </si>
  <si>
    <t xml:space="preserve">• Одна квартира, комната или доли в квартире. Если квартир больше, то суммарная площадь на всех членов семьи должна быть не больше 24 кв. м на человека
• Один дом любой площади или доли в праве собственности на дом. Или несколько домов, если общая площадь на каждого члена семьи не более 40 кв. м. 
• Один садовый дом
• Один гараж, машиноместо. Или два, если семья многодетная, включает человека с инвалидностью или имеет автомобиль либо мотоцикл, предоставленный по соцподдержке
• Земельные участки суммарной площадью не более 0,25 га в городе или 1 га в сельской местности. Лимит определяется по месту жительства или временного пребывания заявителя или по месту фактического проживания — при отсутствии какой-либо регистрации. Например, если вы живёте в городской квартире и владеете сельским участком, лимит будет 0,25 га, так как место вашего проживания — город
• Одно нежилое помещение
• Суммарный доход семьи от процентов по вкладам и счетам в банке до 12 654 ₽ 
• Один автомобиль и мотоцикл. Или по два, если семья многодетная, член семьи имеет инвалидность или транспорт получен по соцподдержке
• Одна единица самоходной техники младше 5 лет
• Один катер или моторная лодка младше 5 лет</t>
  </si>
  <si>
    <t xml:space="preserve">• Непригодные для проживания помещения
• Доли в праве общей долевой собственности, равные не более 1/3 от общей площади жилья
• Помещение, которое занимает член семьи с тяжёлой формой хронического заболевания, если совместное проживание с ним невозможно
• Жильё, земельные участки и транспортные средства, предоставленные многодетной семье в рамках соцподдержки или полностью оплаченные за счёт средств целевой соцподдержки
• Дальневосточный гектар
• Участки в общей долевой собственности и земли сельскохозяйственного назначения
• Хозпостройки на участках для ИЖС, личного подсобного хозяйства и садовых участках
• Общее имущество в многоквартирном доме
• Имущество общего пользования садоводческого или огороднического некоммерческого товарищества
• Жильё под арестом
• Целевые гранты и субсидии для бизнеса
• Маткапитал, если он использован для покупки и строительства жилья или приобретения средств реабилитации
• Транспортные средства под арестом или в розыске</t>
  </si>
  <si>
    <t xml:space="preserve">Суммарная площадь оценивается по месту жительства, временного пребывания или фактического проживания членов семьи</t>
  </si>
  <si>
    <t xml:space="preserve">Если у семьи есть автомобиль младше 5 лет с двигателем мощностью более 250 лошадиных сил, в выплате будет отказано. Исключение — когда автомобиль принадлежит семье с четырьмя и более детьми </t>
  </si>
  <si>
    <t xml:space="preserve">№п/п</t>
  </si>
  <si>
    <t xml:space="preserve">Вопрос</t>
  </si>
  <si>
    <t xml:space="preserve">Ответ</t>
  </si>
  <si>
    <t xml:space="preserve">Сейчас получаю пособие как одинокий родитель на ребенка с 8-17, нужно ли подавать заявление на выплату нового пособия в мае?</t>
  </si>
  <si>
    <t xml:space="preserve">Да, для получения новой выплаты необходимо подать заявление. В случае положительного решения о назначении выплата производится за период, в который было выплачено ежемесячное пособие, в виде разницы между суммой назначенной ежемесячной выплаты и выплаченного ежемесячного пособия. При этом выплата пособия одинокому родителю будет прекращена.</t>
  </si>
  <si>
    <t xml:space="preserve"> Если я подам заявление на новую меру в мае и мне по какой-то причине откажут, продолжится ли мне выплата пособия как одинокому родителю, срок выплаты по которому не истек?</t>
  </si>
  <si>
    <t xml:space="preserve">Да, в случае отказа в назначении "нового" пособия, выплата пособия как одинокому родителю прекращаться не будет.</t>
  </si>
  <si>
    <t xml:space="preserve"> Каким образом подтвердить доход, полученный за работу в 2021 году в ДНР/ЛНР, что бы иметь право на пособие, и чтобы мне не отказали по «нулевому» доходу?</t>
  </si>
  <si>
    <t xml:space="preserve">Выплата устанавливается гражданам Российской Федерации, постоянно проживающим на территории Российской Федерации</t>
  </si>
  <si>
    <t xml:space="preserve">Как  подтвердить, что супруг - военнослужащий в ДНР/ЛНР и его доход для назначения пособия?</t>
  </si>
  <si>
    <t xml:space="preserve">Будет ли учтено в доход пособие от 8 до 17 лет за прошлый год?</t>
  </si>
  <si>
    <t xml:space="preserve">Ежемесячные пособия и ежемесячные выплаты от 8 до 17 лет, произведенные за прошлые периоды, в отношение ребенка, на которого подается заявление - не учитываются при расчете среднедушевого дохода. При этом ежемесячные выплаты  на детей от 8 до 17 лет за прошлые периоды не учитываются только при определении права на базовый размер выплаты. При расчете выплаты на другого ребенка в семье данные суммы будут учтены.</t>
  </si>
  <si>
    <t xml:space="preserve">Заявитель по состоянию на апрель/май 2022 года является единственным родителем ребенка в возрасте 8 лет 3 месяца, пособия на ребенка в возрасте от 8 до 17 лет  как единственный родитель ранее не получал. 
Необходимо ли рекомендовать заявителю подать два заявления: на назначение пособия на ребенка в возрасте от 8 до 17 лет, как единственному родителю  (для получения пособия с даты исполнения ребенку 8 лет) и новую майскую выплату?</t>
  </si>
  <si>
    <t xml:space="preserve">В мае может быть подано только заявление на новую ежемесячную выплату на ребенка в возрасте от 8 до 17 лет.  Заявление на ежемесячное пособие как одинокому родителю может быть подано только до 1 мая 2022 года.</t>
  </si>
  <si>
    <t xml:space="preserve"> Кому из родителей будет установлена выплата, если они разведены и судом не определено проживание ребенка с одним из них?Учитывается ли фактическое проживание ребнка с одним из родителей?</t>
  </si>
  <si>
    <t xml:space="preserve">Выплата будет установлена при наличии права тому родителю, который обратится за ней.</t>
  </si>
  <si>
    <t xml:space="preserve">Как подтвердить доход для оформления ежемесячной выплаты на детей от 8 до 17 лет, если я самозанятая?</t>
  </si>
  <si>
    <t xml:space="preserve">Подтвердить источник прибыли можно, подготовив Справку о доходах в приложении «Мой налог» в личном кабинете налогоплательщика НПД или обратившись в ИФНС</t>
  </si>
  <si>
    <t xml:space="preserve">Как будет учитываться доход члена семьи, который был уволен в марте 2022 года и состоит на учете в центре занятости населения?</t>
  </si>
  <si>
    <t xml:space="preserve">Доходы от трудовой деятельности и по договорам гражданско - правового характера данного члена семьи учитываться не будут. В 2022 году при расчете среднедушевого дохода семьи не учитываются доходы заявителя и членов семьи, с которыми был расторгнут трудовой договор начиная с 1 марта 2022 года и которые признаны безработными в порядке, установленном Законом Российской Федерации "О занятости населения в Российской Федерации", на день подачи заявления. При принятии решения о назначении ежемесячной выплаты с учетом данных обстоятельств, ежемесячная выплата назначается на 6 месяцев.</t>
  </si>
  <si>
    <t xml:space="preserve">При расчете дохода семьи какая сумма учитывается -  фактически полученные на руки денежные средства или сумма до вычета налога?</t>
  </si>
  <si>
    <t xml:space="preserve">Доходы каждого члена семьи учитываются до вычета налогов в соответствии с законодательством Российской Федерации.</t>
  </si>
  <si>
    <t xml:space="preserve">Каким нормативным документом определены новые выплаты на детей от 8 до 17 лет?</t>
  </si>
  <si>
    <t xml:space="preserve">Указ Президента Российской Федерации от 31 марта 2022 года №175.</t>
  </si>
  <si>
    <t xml:space="preserve">Возможно ли будет получать ежемесячную выплату от 8-17 через почтовое отделение?</t>
  </si>
  <si>
    <t xml:space="preserve">Да, возможно. Выплата осуществляется через кредитные организации либо через организации федеральной почтовой связи </t>
  </si>
  <si>
    <t xml:space="preserve">Будет ли при расчете среднедушевого дохода членов семьи учитываться основание расторжения трудового договора: только по инициативе работодателя,  в связи с сокращением или ликвидацией предприятия, либо по любому основанию)?</t>
  </si>
  <si>
    <t xml:space="preserve">Данные обстоятельства при расчете среднедушевого дохода семьи не учитываются.</t>
  </si>
  <si>
    <t xml:space="preserve">Входит ли в расчет дохода субсидия на ЖКХ?</t>
  </si>
  <si>
    <t xml:space="preserve">Да, в расчет доходов входят выплаты компенсационного характера, полученные в соответствии с законодательством Российской Федерации и (или) законодательством субъекта Российской Федерации, актами (решениями) органов местного самоуправления, в том числе субсидии ЖКХ.</t>
  </si>
  <si>
    <t xml:space="preserve">Смогут ли опекуны подавать заявление на ежемесячную выплату от 8-17  на портале Госуслуг?</t>
  </si>
  <si>
    <t xml:space="preserve">Да</t>
  </si>
  <si>
    <t xml:space="preserve"> Будет ли на ЕПГУ поступать уведомление о необходимости подачи нового заявления?</t>
  </si>
  <si>
    <t xml:space="preserve">Да, орган, осуществляющий ежемесячную денежную выплату, за месяц до окончания срока, на который была назначена ежемесячная денежная выплата, направляет через единый портал Госуслуг(https://www.gosuslugi.ru) уведомление о необходимости подачи заявления о назначении ежемесячной денежной выплаты на новый период (в случае если ранее такое заявление было подано через единый портал).</t>
  </si>
  <si>
    <t xml:space="preserve"> Если мать ребенка от 8-17 находится в разводе, не получает официально алиментов, не работает, то является ли она "единственным родителем несовершеннолетнего ребенка" имеющего право на выплату?</t>
  </si>
  <si>
    <t xml:space="preserve">Новая выплата устанавливается без ограничения статуса родителя, не важно является он единственным или нет. Статус единственного родителя является уважительной причиной отсутствия доходов в расчетном периоде. Единственным родителем может считаться родитель ребенка, в случае если второй родитель умер, признан безвестно отсутствующим или умершим, не указан в свидетельстве о рождении ребенка либо записан со слов матери.
</t>
  </si>
  <si>
    <t xml:space="preserve">Ребенку в апреле  исполняется  17 лет . Положена ли выплата  в таком случае?</t>
  </si>
  <si>
    <t xml:space="preserve">Да, положена, если 17 лет исполняется 2 апреля 2022 года и позднее, так как ежемесячная выплата устанавливается до достижения ребенком 17 лет. Следовательно, если 17 лет исполняется 1 апреля 2022 года право на выплату отсутствует.</t>
  </si>
  <si>
    <t xml:space="preserve">Может ли подать заявление на выплату опекун, если родители не лишены родительских прав, а дети только переданы под опеку?</t>
  </si>
  <si>
    <t xml:space="preserve">Обратиться за ежемесячной денежной выплатой может законный представитель ребенка</t>
  </si>
  <si>
    <t xml:space="preserve">Кому из родителей будет установлена ежемесячная выплата при одновременной подаче заявления через портал госуслуг?</t>
  </si>
  <si>
    <t xml:space="preserve">Преимущественное право на назначение ежемесячной выплаты будет иметь родитель, подавший заявление первым.</t>
  </si>
  <si>
    <t xml:space="preserve">Имеется ли право на ежемесячную выплату, если отец ребенка является гражданином Российской Федерации, мама является иностранным гражданином, а ребенок - гражданин Российской Федерации? </t>
  </si>
  <si>
    <t xml:space="preserve">Право на получение ежемесячной выплаты имеет один из родителей или иной законный представитель ребенка, являющийся гражданином Российской Федерации и постоянно проживающий на территории Российской Федерации, при условии, что ребенок также является гражданином Российской Федерации и постоянно проживает на территории Российской  Федерации.             В данном случае обратиться с заявлением может отец ребенка при соблюдении всех прочих условий установления ежемесячной выплаты.</t>
  </si>
  <si>
    <t xml:space="preserve">Может ли быть подано заявление на ежемесячную выплату через портал госуслуг, если родители и ребенок являются гражданами Российской Федерации, но проживают за границей? </t>
  </si>
  <si>
    <t xml:space="preserve">Нет, обязательным условием назначения выплаты является постоянное проживание заявителя и ребенка на терртории РФ.</t>
  </si>
  <si>
    <t xml:space="preserve">Будет ли применено правило нулевого дохода, если мама ребенка старше 23 лет, но обучается по очной форме обучения и не получает стипендию?</t>
  </si>
  <si>
    <t xml:space="preserve">Нет, данное  правило "нулевого дохода" применяется относительно членов семьи младше 23 лет.</t>
  </si>
  <si>
    <t xml:space="preserve">ПФР будет ли делать запрос в банк о полученных процентах по вкладам?</t>
  </si>
  <si>
    <t xml:space="preserve">Сведения о процентах, полученных по вкладам в кредитных учреждениях ПФР запрашивает в ФНС самостоятельно посредством межведомственного электронного взаимодействия.</t>
  </si>
  <si>
    <t xml:space="preserve">Как подтвердить сумму полученных алиментов (их отсутствие)?</t>
  </si>
  <si>
    <t xml:space="preserve">Сведения о получаемых алиментах подтверждается:
- посредством отражения заявителем суммы получаемых алиментов в заявлении (ответственность за указанные в заявлении сведения несет заявитель);
-  посредством единой системы межведомственного электронного взаимодействия через ФССП (в случае, если средства перечислены взыскателю со счета по учету средств, поступающих во временное распоряжение отдела судебных приставов, по исполнительному производству о взыскании алиментов).
</t>
  </si>
  <si>
    <t xml:space="preserve">Сколько рассматривается заявление об изменении реквизитов счета?</t>
  </si>
  <si>
    <t xml:space="preserve">При подаче такого заявления вносятся изменения для последующей выплаты заявителю ежемесячной денежной выплаты по новым реквизитам </t>
  </si>
  <si>
    <t xml:space="preserve">Могут ли производиться удержания с ежемесячной денежной выплаты?</t>
  </si>
  <si>
    <t xml:space="preserve">На выплаты предоставляемые как меры социальной поддержки не может быть обращено взыскание.</t>
  </si>
  <si>
    <t xml:space="preserve">Обязательно должна быть платежная система карты «Мир»?</t>
  </si>
  <si>
    <t xml:space="preserve">Зачисление возможно только на счет, к которому выпущена карта национальной платежной системы "Мир" или на бескарточные счета. Так же, можно оформить доставку пособия через почту.</t>
  </si>
  <si>
    <t xml:space="preserve">Какие документы при необходимости нужно предоставить заявителю об отнесении его к коренным малочисленным народам и ведении им традиционной деятельности для установления выплаты?</t>
  </si>
  <si>
    <t xml:space="preserve">Данные сведения органы ПФР запрашивают в порядке межведомственного взаимодействия в федеральном органе исполнительной власти, уполномоченном на ведение учета указанной категории граждан.</t>
  </si>
  <si>
    <t xml:space="preserve">Будет ли применен принцип "нулевого дохода" в случае, если в семье двое детей, и для одного из них родитель является "единственным"?</t>
  </si>
  <si>
    <t xml:space="preserve">Принцип "нулевого дохода" применяется к родителю, который является единственным</t>
  </si>
  <si>
    <t xml:space="preserve">Возможно ли отменить выплату пособия матери, если ребенок фактически проживает с отцом  и мать не принимает участия в его воспитании?</t>
  </si>
  <si>
    <t xml:space="preserve">Для прекращения выплаты пособия матери необходимо расторжение брака между родителями и судебное решение о проживании ребенка с отцом. Фактического проживания ребенка с отцом недостаточно для прекращения выплаты пособия.</t>
  </si>
  <si>
    <t xml:space="preserve">Если у заявителя или членов его семьи установлен доход за период в течение 2 месяцев расчетного периода, будет ли данный факт являться основанием для отказа в назначении пособия?</t>
  </si>
  <si>
    <t xml:space="preserve">Нет, это не является основанием для отказа. </t>
  </si>
  <si>
    <t xml:space="preserve">Какой доход супруга будет взят для назначения ежемесячной выплаты, если мы с супругом не в разводе, но я получаю на детей от него алименты?Нужно ли в данном случае указывать алименты в доход?</t>
  </si>
  <si>
    <t xml:space="preserve">При расчете среднедушевого дохода семьи подлежат учету доходы родителя (в том числе усыновителя) или опекуна (попечителя) ребенка, подавших заявление о назначении ежемесячной денежной выплаты, его супруга, несовершеннолетних детей и детей в возрасте до 23 лет, обучающихся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обучения, в том числе находящихся под опекой 
(попечительством) (за исключением таких детей, состоящих в браке). Таким образом, будут учтены все доходы супруга.</t>
  </si>
  <si>
    <t xml:space="preserve">Имеет ли право на выплату ребенок, являющийся гражданином Российской Федерации, если его законный представитель не является гражданином Российской Федерации?</t>
  </si>
  <si>
    <t xml:space="preserve">Нет, один из родителей или иной законный представитель также, как и ребенок должен являться гражданином Российской Федерации и постоянно проживать на территории Российской Федерации</t>
  </si>
  <si>
    <t xml:space="preserve">Если материальное положение моей семьи ухудшилось, будет ли произведен перерасчет ежемесячного пособия в сторону увеличения?</t>
  </si>
  <si>
    <t xml:space="preserve">Ежемесячная выплата устанавливается на 12 месяцев. Обратиться с новым заявлением можно не ранее, чем через 11 месяцев с момента назначения. При подаче нового заявления вновь будет оцениваться комплексная оценка нуждаемости, исходя из которой будет определен новый размер выплаты.</t>
  </si>
  <si>
    <t xml:space="preserve">Многодетная семья (4 детей) имеют 2 машины и трактор, т.к. являются фермерами. Будет ли трактор учитываться как транспортное средство и будет служить причиной отказа?</t>
  </si>
  <si>
    <t xml:space="preserve">Трактор считается самоходной машиной, поэтому он не складывается с автотранспортными средствами а учитывается отдельно и в данном случае причиной для отказа он не является</t>
  </si>
  <si>
    <t xml:space="preserve">Включаются ли в доход заявителя выплаты членам УИК (участковых избирательных компаний?</t>
  </si>
  <si>
    <t xml:space="preserve">Да, включаются. При расчете учитываются любые вознаграждения за выполнение трудовых или иных обязанностей, включая выплаты стимулирующего характера, вознаграждение за выполненную работу, оказанную услугу, совершение действия в рамках гражданско-правового договора</t>
  </si>
  <si>
    <t xml:space="preserve">Если я и ребенок получу гражданство РФ в июне 2022г. могу ли я обратиться за выплатой?</t>
  </si>
  <si>
    <t xml:space="preserve">Да, после получения гражданства РФ и подтверждения факта постоянного проживания на территории РФ, выплата может быть назначена (при соблюдении прочих условий).</t>
  </si>
  <si>
    <t xml:space="preserve">В семье имеется 2 автомобиля, один из которых используется для работы ИП (грузоперевозки), может это стать причиной отказа в выплате.</t>
  </si>
  <si>
    <t xml:space="preserve">При наличии зарегистрированных на заявителя или членов его семьи 2 и более автомобилей в назначении выплаты будет отказано. Исключений по предназначению автомобиля (для осуществления предпринимательской деятельности) законодательством не предусмотрено.</t>
  </si>
  <si>
    <t xml:space="preserve">У семьи имеется дом, построенный по государственной программе, использован материнский (семейный) капитал на строительство, также имеется квартира гостиничного типа 25 кв.м. с ипотечным кредитованием. Будет ли это  оценено как превышение по площади?</t>
  </si>
  <si>
    <t xml:space="preserve"> При наличии у семьи  одного дома и одной квратиры площадь жилья значения не имеет. Оценка площади необходима, при наличии двух и более домов или при наличии двух и более квартир.</t>
  </si>
  <si>
    <t xml:space="preserve">Имеют ли право на получение выплаты граждане, прибывшие из ДНР/ ЛНР (мать и 2 детей - граждане РФ) если регистрацию по месту жительства в РФ имеет только мать (дети - по месту пребывания)?</t>
  </si>
  <si>
    <t xml:space="preserve">Право на выплату имеется при соблюдении прочих правовых условий.</t>
  </si>
  <si>
    <t xml:space="preserve">Будет ли выплачиваться пособие, гражданину другого государства на основании вида на жительства? </t>
  </si>
  <si>
    <t xml:space="preserve">Нет. Право на получение ежемесячной выплаты имеет один из родителей или иной законный представитель ребенка, являющийся гражданином Российской Федерации и постоянно проживающий на территории Российской Федерации, при условии, что ребенок также является гражданином Российской Федерации и постоянно проживает на территории Российской  Федерации.</t>
  </si>
  <si>
    <t xml:space="preserve">Назначат ли выплату, если я имею только доходы от банковского вклада? </t>
  </si>
  <si>
    <t xml:space="preserve">Если доход гражданина состоит только из процентов, начисленных на остаток средств на депозитных счетах (вкладах), открытых в кредитных организациях, и уважительные причины отсутствия дохода  не имеется, то в назначении ежемесячной денежной выплатеы будет отказано.</t>
  </si>
  <si>
    <t xml:space="preserve">При подаче заявления имеет ли значение место постоянной регистрации ребенка?Должен ли он быть зарегистрирован вместе с заявителем?</t>
  </si>
  <si>
    <t xml:space="preserve">Место постоянной регистрации ребенка значения не имеет, так как с учетом положений Гражданского и Семейного кодекса ребенок проживает вместе со своим законным представителем.</t>
  </si>
  <si>
    <t xml:space="preserve">Будет ли являться основанием для отказа в назначении выплаты наличие в собственности 2 квартир, если 1 квартира куплена на средства по жилищному сертификату, выданному Министерством обороны?</t>
  </si>
  <si>
    <t xml:space="preserve">Не будет, если жилищный сертификат выдан в рамках государственной социальной поддержки многодетной семьи или в виде денежных средств, предоставленных в рамках целевой государственной социальной поддержки на приобретение недвижимого имущества, или если суммарная площадь квартир менее произведения 24 кв. метров в расчете на одного человека и количества членов семьи.</t>
  </si>
  <si>
    <t xml:space="preserve">Имеет ли мама право на получение пособия, в случае если ребенок проживает с отцом? Родители разведены, но место проживания ребенка судом не определено.</t>
  </si>
  <si>
    <t xml:space="preserve">В данной ситуации право подать заявление на ежемесячную денежную выплату на детей от 8 до 17 лет имеют оба родителя, но назначена она будет только одному из них.
</t>
  </si>
  <si>
    <t xml:space="preserve">Каким документом подтверждается фактическое место проживания гражданина, если он не имеет регистрации по месту жительства и регистрации по месту пребывания?</t>
  </si>
  <si>
    <t xml:space="preserve">Сведениями, указанными в заявлении о назначении ежемесячной денежной выплаты</t>
  </si>
  <si>
    <t xml:space="preserve">Какие доходы будут учитываться, в случае если заявитель - бабушка, установившая опеку над внучкой?</t>
  </si>
  <si>
    <t xml:space="preserve">В данной ситуации будут учитываться доходы всех членов семьи опекуна. </t>
  </si>
  <si>
    <t xml:space="preserve">Будет ли включен в состав семьи ребёнок, не достигший 18 лет, но состоящий в браке?</t>
  </si>
  <si>
    <t xml:space="preserve">Нет, такой ребенок не должен включаться в состав семьи, так как он находится в браке, т.е. имеет свою семью.</t>
  </si>
  <si>
    <t xml:space="preserve">Что указывать в доход если по мировому соглашению заверенному в суде бывший муж не платит алименты? </t>
  </si>
  <si>
    <t xml:space="preserve">В заявлении заполняемом в электронном виде в графе размер суммы направляемой на выплату алиментов указываем  доход "0"</t>
  </si>
  <si>
    <t xml:space="preserve">Может ли обратиться за выплатой на ребенка - гражданина РФ,  мать (иностранный гражданин без регистрации), в случае, если отец находится в местах лишения свободы? </t>
  </si>
  <si>
    <t xml:space="preserve">Право на получение ежемесячной выплаты имеет один из родителей или иной законный представитель ребенка, являющийся гражданином Российской Федерации и постоянно проживающий на территории Российской Федерации, при условии, что ребенок также является гражданином Российской Федерации и постоянно проживает на территории Российской  Федерации</t>
  </si>
  <si>
    <t xml:space="preserve">Учитывается ли при оценке нуждаемости автомобиль находящийся в обременении у Банка (кредит)?</t>
  </si>
  <si>
    <t xml:space="preserve">Обременение означает ограничение пользованием, владением и распоряжением имуществом. При этом автотранспортное средство находится в собственности и учитывается при оценке имущественного положения семьи.</t>
  </si>
  <si>
    <t xml:space="preserve">Можно ли будет подать заявление через сайт ПФР?</t>
  </si>
  <si>
    <t xml:space="preserve">Интерактивная форма заявления будет реализована через портал Госуслуги.</t>
  </si>
  <si>
    <t xml:space="preserve">Как будут учитываться в рамках комплексной оценки нуждаемости денежные средства, полученные в качестве ипотечных средств и зачисленные на счет заявителя или членов семьи заявителя на сберегательный счет, и в последствии перечисленные продавцу?</t>
  </si>
  <si>
    <t xml:space="preserve">Денежные средства на счетах в банке не учитываются при определении имущественного положения семьи и расчете среднедушевого дохода</t>
  </si>
  <si>
    <t xml:space="preserve">При отсутствии возможности подать заявление на выплату через ЕПГУ, МФЦ или лично в КС (очень удаленные деревни) возможно ли направить заявление на ежемесячную выплату на детей в возрасте с 8 до 17 лет по почте и нужно ли заверять подпись заявителя на заявлении поселковой администрацией в случаи отсутствия нотариуса в населенном пункте ?</t>
  </si>
  <si>
    <t xml:space="preserve">Направление заявления о назначении ежемесячной денежной выплаты на ребенка в возрасте от 8 до 17 лет по почте действующим нормативным правовым актом не предусмотрено.</t>
  </si>
  <si>
    <t xml:space="preserve">Имеет ли право на получение ежемесячной выплаты заявитель ребенка, который является воспитанником кадетского учебного заведения?</t>
  </si>
  <si>
    <t xml:space="preserve">В случае если ребенок в данной организации находится на полном государственном обеспечении права на пособие не возникает.</t>
  </si>
  <si>
    <t xml:space="preserve"> За какой период будут учтены доходы для расчета среднедушевого дохода при обращении за выплатой в мае 2022?</t>
  </si>
  <si>
    <t xml:space="preserve">При обращении за выплатой в мае доходы будут учтены с января 2021 года по декабрь 2021 года</t>
  </si>
  <si>
    <t xml:space="preserve">Как подтвердить доход, в случае работы за границей?</t>
  </si>
  <si>
    <t xml:space="preserve">Представить в клиентскую службу органа ПФР и в МФЦ документы о доходах на бумажном носителе
</t>
  </si>
  <si>
    <t xml:space="preserve">Как будет учитываться доход семьи, полученный в иностранной валюте?</t>
  </si>
  <si>
    <t xml:space="preserve">Доход семьи, получаемые в иностранной валюте, пересчитываются в рубли по курсу Центрального банка Российской Федерации, установленному на дату фактического получения этих доходов.</t>
  </si>
  <si>
    <t xml:space="preserve">Может ли претендовать на ежемесячную выплату на  детей с 01.04.2022 заявитель, уже получающий пособие беременным на ранних сроках ?</t>
  </si>
  <si>
    <t xml:space="preserve">Да, может, с учетом комплексной оценки нуждаемости.</t>
  </si>
  <si>
    <t xml:space="preserve">Будет ли учитываться в состав семьи при определении дохода ребенок до 23 лет, очно обучающийся, состоящий в браке (замужем/женат) ?</t>
  </si>
  <si>
    <t xml:space="preserve">В состав семьи, учитываемый при определении права на получение ежемесячной выплаты, не включаются дети состоящие в браке.</t>
  </si>
  <si>
    <t xml:space="preserve">Будет ли учтен при оценке нуждаемости тот  факт, что наша семья снимает жилье или квартира находится в ипотеке?</t>
  </si>
  <si>
    <t xml:space="preserve">При определении права на ежемесячные выплаты расходы семьи не учитываются. Доходы каждого члена семьи учитываются до вычета налогов.</t>
  </si>
  <si>
    <t xml:space="preserve">Будут ли учтены при определении права на ежемесячные выплаты доходы супруга за прошлое время, в случае если брак заключен месяц (несколько дней) назад?</t>
  </si>
  <si>
    <t xml:space="preserve">Да, будут. Состав семьи оценивается на дату подачи заявления. В состав семьи, учитываемый при определении права на получение ежемесячной выплаты, включаются родитель (усыновитель) или опекун, его супруг (супруга), несовершеннолетние дети и дети в возрасте до 23 лет, обучающиеся в общеобразовательной организации, профессиональной образовательной организации или организации высшего образования по очной форме обучения (за исключением детей, состоящих в браке).</t>
  </si>
  <si>
    <t xml:space="preserve">Будет ли учтена справка о заработке, выданная иностранной фирмой?</t>
  </si>
  <si>
    <t xml:space="preserve">Документы (сведения) компетентного органа иностранного государства, подтверждающие размер доходов, предоставляются с заверенным переводом на русский язык в соответствии с законодательством Российской Федерации.</t>
  </si>
  <si>
    <t xml:space="preserve"> Кто имеет право на выплату ежемесячного пособия на ребенка в возрасте от 8 до 17 лет, если родители разведены, а ребенок фактически проживает с бабушкой?</t>
  </si>
  <si>
    <t xml:space="preserve">Право на ежемесячную выплату имеет один из родителей или  иной законный представитель ребенка.</t>
  </si>
  <si>
    <t xml:space="preserve">Каким образом будет осуществляться проверка вкладов за пределами РФ при отсутствии у заявителя возможности предоставить исчерпывающие сведения о  таких вкладах?</t>
  </si>
  <si>
    <t xml:space="preserve">Сведения о суммах дохода, полученных за пределами Российской Федерации, представляются заявителем. Заявитель несет ответственность за достоверность представленных сведений.</t>
  </si>
  <si>
    <t xml:space="preserve">Если получатель пособия на ребенка от 8 до 17 лет  устраивается на более высокооплачиваемую работу и увеличивается доход, нужно уведомлять ПФР о данном факте? </t>
  </si>
  <si>
    <t xml:space="preserve">Нет, не нужно. Право на пособие оценивается на дату подачи заявления о назначении ежемесячной денежной выплаты.</t>
  </si>
  <si>
    <t xml:space="preserve">Будет ли право на данную выплату у одинокого родителя, которому отказано в выплате как одинокому родителю по причине отсутствия судебного решения об уплате алиментов?</t>
  </si>
  <si>
    <t xml:space="preserve">Право на данную выплату не зависит от наличия судебного решения по уплате алиментов. Выплата будет назначена по результатам комплексной оценки нуждаемости (если среднедушевой доход семьи не превышает прожиточный минимум в субъекте РФ, а так же соблюдены требования к наличию имущества)  родитель и ребенок являются гражданами РФ и постоянно проживают на территории РФ</t>
  </si>
  <si>
    <t xml:space="preserve">Будут ли включаться в расчет среднедушевой суммы на человека выплаты МСП на ребенка от 3 до 7 лет?</t>
  </si>
  <si>
    <t xml:space="preserve">Данные суммы не будут включаться в доходы, в случае если пособие назначается на этого же ребенка. Если же пособие назначается другому ребенку в семье, то выплаты от 3 до 7 лет будут учтены в доход.</t>
  </si>
  <si>
    <t xml:space="preserve">Может ли ребенок обратиться за назначением пособия на самого себя, если ему исполнилось 14 лет и родители не могут обратиться за данной выплатой?</t>
  </si>
  <si>
    <t xml:space="preserve">Нет, право на выплату имеет только один из родителей или законных представителей.</t>
  </si>
  <si>
    <t xml:space="preserve">  Если при заполнений заявления мною была допущена ошибка, могу я её исправить или нужно будет подавать заявление заново?</t>
  </si>
  <si>
    <t xml:space="preserve">   В случае установления факта наличия в заявлении и (или) документах (сведениях), представленных заявителем, недостоверной и (или) неполной информации орган, осуществляющий ежемесячную выплату, вправе вернуть такие заявление и (или) документы (сведения) заявителю на доработку с указанием информации, подлежащей корректировке.</t>
  </si>
  <si>
    <t xml:space="preserve">Учитываются ли в расчет выплаты, полученные по программе социального контракта?</t>
  </si>
  <si>
    <t xml:space="preserve">Нет, при расчете среднедушевого дохода семьи выплаты по программе социального контракта не учитываются.</t>
  </si>
  <si>
    <t xml:space="preserve">Будут ли из доходов вычитаться алименты, которые платятся в другую семью?</t>
  </si>
  <si>
    <t xml:space="preserve">В указанном случае алименты не вычитаются и подлежат учету при расчете среднедушевого дохода семьи заявителя.</t>
  </si>
  <si>
    <t xml:space="preserve">В случае, если родители  совместно не проживают, но при этом их брак не расторгнут, будут ли учитываться доходы второго родителя. Можно ли в этих случаях предоставлять доказательство их раздельного проживания? Какими документами можно подтвердить данный факт?</t>
  </si>
  <si>
    <t xml:space="preserve">При расчете среднедушевого дохода семьи подлежат учету доходы родителя (в том числе усыновителя) или опекуна (попечителя) ребенка, подавших заявление о назначении ежемесячной денежной выплаты, его супруга, несовершеннолетних детей и детей в возрасте до 23 лет, обучающихся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обучения, в том числе находящихся под опекой (попечительством) (за исключением таких детей, состоящих в браке). Таким образом,  в рассматриваемом случае доходы супруга подлежат учету.</t>
  </si>
  <si>
    <t xml:space="preserve"> Подойдёт ли для выплаты номинальный счет ребенка? </t>
  </si>
  <si>
    <t xml:space="preserve">Выплата производится на банковский счет одного из родителей или законного представителя.</t>
  </si>
  <si>
    <t xml:space="preserve">Если супруг самозанятый, но по справке имеет «нулевой» доход, будет ли семья считаться нуждающейся? Супруга имеет официальный доход.</t>
  </si>
  <si>
    <t xml:space="preserve">В случае, если  супруг не имеет дохода  и  уважительных причин его отсутствия, основания для назначения ежемесячной выплаты отсутствуют.</t>
  </si>
  <si>
    <t xml:space="preserve">Будут ли учитывать доход родственников, если они прописаны с заявителем?</t>
  </si>
  <si>
    <t xml:space="preserve">Нет, при расчете доходов учитываются  только доходы членов семьи -супруг и дети. Факт совместного проживания не является основанием для учета доходов других родственников.</t>
  </si>
  <si>
    <t xml:space="preserve">Если родители ребенка состоят в фактических брачных отношениях, как будет учитываться состав семьи? Имеет ли право в этом случае обратиться за выплатой отец ребенка?</t>
  </si>
  <si>
    <t xml:space="preserve">Да, любой из родителей имеет право обратиться за получением выплаты, поскольку право на получение ежемесячной денежной выплаты имеет один из родителей или иной законный представитель ребенка, являющийся гражданином Российской Федерации и постоянно проживающий на территории Российской Федерации.</t>
  </si>
  <si>
    <t xml:space="preserve">Возможно ли дальнейшее получение выплаты при условии что ребенок является инвалидом с детства и обучается по очной форме обучения при достижении ребенком 1 мая 2022 года возраста 17 лет ? </t>
  </si>
  <si>
    <t xml:space="preserve">Факты наличия инвалидности у ребенка и его обучение не определяют право на ежемесячную выплату и срок ее назначения. В данном случае у заявителя имеется право на ежемесячную выплату за апрель 2022 года</t>
  </si>
  <si>
    <t xml:space="preserve">Супруги находятся на длительном лечении за границей. Гражданство РФ и регистрация по месту жительства на территории РФ имеется. Можно ли получить выплату и с какого времени будет назначена выплата, если заявление будет подано в сентябре.</t>
  </si>
  <si>
    <t xml:space="preserve">Да можно, если заявитель или члены его семьи проходили непрерывное лечение длительностью свыше 3 месяцев, вследствие чего временно не могли осуществлять трудовую деятельность. Если у супругов в расчетном периоде отсутствуют доходы, то выплата будет назначена при условии, что они проходили непрерывное лечение не менее 10 месяцев в расчетном периоде. Выплата устанавливается с месяца его подачи. По заявлениям о назначении ежемесячной выплаты (далее – заявление), поданным до 1 октября 2022 года, ежемесячная выплата осуществляется за прошедший.  При обращении в сентябре 2022 года ежемесячная выплата будет назначена с 01.04.2022, но не ранее месяца исполнения ребенку 8 лет.</t>
  </si>
  <si>
    <t xml:space="preserve">Нужно ли предоставлять справки о заработной плате для назначения пособия?</t>
  </si>
  <si>
    <t xml:space="preserve">Пенсионный Фонд будет принимать решения о назначении пособия на основании сведений, находящихся в распоряжении Пенсионного Фонда, а также сведений, предоставленных в рамках межведомственного взаимодействия, поэтому предоставлять справки о заработной плате не нужно. Справки о доходах необходимо предоставить только тем гражданам, которые являются сотрудниками учреждений уголовно-исполнительной системы, органов ФСБ, органов государственной охраны, органов внутренних дел.</t>
  </si>
  <si>
    <t xml:space="preserve">Подача заявления о назначении ежемесячной денежной выплаты посредством единого портала осуществляется с использованием простой электронной подписи при условии, что личность заявителя установлена при личном приеме при выдаче ключа простой электронной подписи. Имеется в виду подтвержденная учетная запись ЕСИА?</t>
  </si>
  <si>
    <t xml:space="preserve">Да, для подачи заявления на Госуслугах понадобится подтверждённая учетная запись. </t>
  </si>
  <si>
    <t xml:space="preserve">Статус безработного учитывается  на момент подачи или в период, за который рассчитывается среднедушевой доход семьи?</t>
  </si>
  <si>
    <t xml:space="preserve">Статус безработного учитывается за расчетный период для применения правила нулевого дохода. А если гражданин уволен начиная с 1 марта 2022 года, то в 2022 году для него важен статус безработного на дату подачи заявления. При наличии права выплата назначается на 6 месяцев, если заявитель или члены семьи уволены с 1 марта 2022 года и имеют статус безработного на дату подачи заявления.</t>
  </si>
  <si>
    <t xml:space="preserve">Регистрация по месту жительства (пребывания) членов семьи заявителя (супруга и детей, на которых ежемесячная выплата не назначается) значения не имеет? В состав семьи заявителя могут быть включены (не включены) дети заявителя/супруга заявителя от первого брака, даже если такие дети воспитываются в другой семье, т.е. не в семье заявителя?</t>
  </si>
  <si>
    <t xml:space="preserve">Регистрация членов семьи заявителя значения не имеет. В состав семьи должны быть включены дети от первого брака, если они являются членами новой семьи.</t>
  </si>
  <si>
    <t xml:space="preserve">Обратиться с  заявлением о смене способа доставки возможно, в том числе через МФЦ, возможно только в территориальный орган ПФР, осуществляющий ежемесячную выплату такому получателю (т.е. если выплата осуществляется территориальным органом ПФР в другом регионе, обратиться в наш регион с заявлением об изменении реквизитов нельзя)?  Какой комплект документов необходимо для изменения способа доставки денежной выплаты?</t>
  </si>
  <si>
    <t xml:space="preserve">Заявление об изменении способа доставки ежемесячной денежной выплаты может быть подано через ЕПГУ, МФЦ или лично в органе ПФР. При личном обращении в МФЦ и орган ПФР необъходимо предъявить документ, удостоеряющий личность.
</t>
  </si>
  <si>
    <t xml:space="preserve">Размер ежемесячной выплаты подлежит перерасчету в беззаявительном порядке с 01 января года, следующего за годом обращения за назначением такой выплаты (п. 6 ПП РФ№ 630). Означает ли это автоматическое продление данной выплаты?</t>
  </si>
  <si>
    <t xml:space="preserve">Автоматического продления данной выплаты не существует. Майская ежемесячная выплата на детей от 8 до 17 лет будет расти ежегодно с 1 января в соответствии с ростом регионального прожиточного минимума на ребенка и это является индексацией данной выплаты. </t>
  </si>
  <si>
    <t xml:space="preserve">Основными требованиями не предусмотрен отказ в приеме заявления и документов. Соответственно МФЦ не вправе отказывать в приеме заявителю в связи отсутствием полного пакета документов? </t>
  </si>
  <si>
    <t xml:space="preserve">Да, МФЦ не вправе отказывать в приеме документов.</t>
  </si>
  <si>
    <t xml:space="preserve">При подаче документов заявитель должен представить документ, удостоверяющий личность. Требуется ли при этом представлять документы, подтверждающие личность супруга/и и детей? Информации о необходимости представления нет ни в соглашении, ни в приказе.</t>
  </si>
  <si>
    <t xml:space="preserve">Представление документов, удостоверяющих личность супруга заявителя и детей, не требуется, но копии можно иметь при себе, для заполнения заявления и исключения ошибок. </t>
  </si>
  <si>
    <t xml:space="preserve">Согласно форме заявления, в разделе «сведения о заявителе» в графе «реквизиты записи акта о расторжении (заключении) брака» указываются реквизиты записи акта о расторжении брака в случае, если заявитель указал в графе "Семейное положение" статус "разведен (разведена)". В случае, если супруги в действующем браке, требуется ли заполнять эти строки?</t>
  </si>
  <si>
    <t xml:space="preserve">Заявителю необходимо указать в графе "Семейное положение" тот статус в котором он находится в момент подачи заявления.</t>
  </si>
  <si>
    <t xml:space="preserve"> Что делать заявителю если он не может предоставить документ о доходах по причине выходных/праздничных дней?</t>
  </si>
  <si>
    <t xml:space="preserve">Для предоставления документов о доходах у заявителя имеется 10 рабочих дней с даты регистрации заявления органом осуществляющим выплату</t>
  </si>
  <si>
    <t xml:space="preserve">В случае если у одного из родителей (членов семьи) не было дохода за часть расчетного периода (например, смена места работы с перерывом в 2 месяца) является ли это основанием для отказа?</t>
  </si>
  <si>
    <t xml:space="preserve">Нет,  это не является основанием для отказа</t>
  </si>
  <si>
    <t xml:space="preserve">При назначении пособия в имущественное положение учитывается ли земельный участок, находящийся в аренде с назначением под индивидуальное жилищное строительство?</t>
  </si>
  <si>
    <t xml:space="preserve">Не учитывается</t>
  </si>
  <si>
    <t xml:space="preserve">Необходимо ли заявителю представлять сведения о доходах в случае, если гражданин является индивидуальным предпринимателем?</t>
  </si>
  <si>
    <t xml:space="preserve">Сведения о доходах от осуществления предпринимательской деятельности представляются ФНС России посредством единой системы межведомственного  электронного взаимодйствия либо заявителем посредством представления подтверждающих документов</t>
  </si>
  <si>
    <t xml:space="preserve">Будет ли являться основанием для отказа предоставление документов, подтверждающих доход равный нулю. Например, один из родителей официально трудоустроен, но находится в отпуске без сохранения заработной платы или деятельность организации временно приостановлена; индивидуальный предприниматель осуществляет предпринимательскую деятельность, но предоставляет сведения в органы налогового учета о нулевом доходе.</t>
  </si>
  <si>
    <t xml:space="preserve">Будет. За периоды осуществления  гражданином трудовой деятельности, в том числе предпринимательской, необходимо подтверждение сведений о доходах в порядке, предусмотренном действующим законодательством. В случае не подтверждения сведений о доходах без уважительных причин в назначении ежемесячной денежной выплаты будет отказано при соблюдении иных правовых условий.  </t>
  </si>
  <si>
    <t xml:space="preserve">Обязательно заполнять графы «СНИЛС» в заявлении для членов семьи заявителя?</t>
  </si>
  <si>
    <t xml:space="preserve">В заявлении необходимо заполнять все имеющиеся графы</t>
  </si>
  <si>
    <t xml:space="preserve"> Если алименты взыскиваются по решению суда через ФССП, то сведения об алиментах в заявлении не заполняются?</t>
  </si>
  <si>
    <t xml:space="preserve">Как назначается ежемесячная выплата при выплате алиментов, в том числе если детей несколько? </t>
  </si>
  <si>
    <t xml:space="preserve">Сумма алиментов учитывается при расчете среднедушевого дохода семьи</t>
  </si>
  <si>
    <t xml:space="preserve">Есть ли  ограничения по перечню банков, через которые возможно получение пособия? </t>
  </si>
  <si>
    <t xml:space="preserve">Нет, но выплата осуществляется только на карты МИР</t>
  </si>
  <si>
    <t xml:space="preserve">При назначении ежемесячной выплаты принимаются ли документы, выданные органами и организациями, действующими на территории отдельных районов Луганской и Донецкой областей Украины? Требуется ли их перевод, заверенный нотариально? Каким образом будет определяться статус единственного родителя в этом случае?</t>
  </si>
  <si>
    <t xml:space="preserve">Такие документы для установления ежемесячной денежной выплаты  принимаются в случае если они заверены в порядке, установленном законодательством. При этом статус единственного родителя для установления указанной выплаты значения не имеет. </t>
  </si>
  <si>
    <t xml:space="preserve">Кто имеет право получать "майскую" ежемесячную выплату на детей от 8 до 17 лет?</t>
  </si>
  <si>
    <t xml:space="preserve">Получать ежемесячную выплату на детей от 8 до 17 лет семья может при совпадении нескольких условий
У вас и ребёнка есть гражданство РФ 
Вы и ребенок постоянно живёте в России 
Среднедушевой доход членов семьи не больше регионального прожиточного минимума на душу населения
Имущество семьи не превышает установленного перечня
У членов семьи от 18 лет есть подтверждённый доход  от трудовой, предпринимательской или творческой деятельности или уважительные причины его отсутствия
Подать заявление на выплату может родитель или иной законный представитель ребенка</t>
  </si>
  <si>
    <t xml:space="preserve">От чего зависит размер " майской" ежемесячной выплаты на детей от 8 до 17 лет?</t>
  </si>
  <si>
    <t xml:space="preserve">"Майская" ежемесячная выплата назначается в процентах от регионального детского прожиточного минимума
·         50% — базовый размер
·         75% — если среднедушевой доход семьи с учётом выплаты в базовом размере не больше регионального прожиточного минимума на душу населения
·         100% — если при назначении выплаты в размере 75% среднедушевой доход всё ещё не превысил прожиточный минимум на душу населения</t>
  </si>
  <si>
    <t xml:space="preserve">В чем отличие  пособия одиноким (единственным) родителям и новой " майской" ежемесячной выплаты на детей с 8 до 17 лет?</t>
  </si>
  <si>
    <t xml:space="preserve">Пособие одиноким родителям на детей от 8 до 17 лет
До 1 мая 2022 пособие на детей от 8 до 17 лет могли оформить  одинокие родители. Оно составляло 50% детского прожиточного минимума в регионе
Новая выплата на детей от 8 до 17 лет
Выплату могут оформить семьи с доходом не выше регионального прожиточного минимума на душу населения и имуществом, не превышающим установленного перечня — не важно, одинокий родитель или нет. Выплата может составлять 50, 75 или 100% прожиточного минимума для детей</t>
  </si>
  <si>
    <t xml:space="preserve">Как оформить новую "майскую" ежемесячную выплату на детей от 8 до 17 лет, если уже получаете пособие одиноким родителям на детей с 8 до 17 лет?</t>
  </si>
  <si>
    <t xml:space="preserve">Одинокие родители, опекуны или попечители, которые уже получают пособие на детей от 8 до 17 лет, могут заменить его на новую выплату. Она может быть больше прежнего пособия — 50, 75 или 100% детского прожиточного минимума. Если назначат выплату, то прежнее пособие выплачивать перестанут. Если откажут — вы продолжите получать пособие на детей по старым правилам до конца назначенного срока
Назначение выплаты
При подаче заявления до 1 октября 2022 года выплату назначат за период, прошедший с 1 апреля 2022 года, но не ранее восьмилетия ребёнка, и ещё на 12 или 6 месяцев вперёд, но не больше, чем по месяц исполнения ребенку 17 лет. Если заявитель или члены семьи получили статус безработных с 1 марта 2022 года и позднее, в 2022 году при расчете среднедушевого дохода семьи не учитываются  их доходы. В этом случае выплата назначается на 6 месяцев, в остальных случаях — на 12 месяцев
Если в текущем месяце вам назначена новая выплата, а старое пособие за прошедший месяц вы уже получили, вам сделают доплату за прошедший месяц до размера нового пособия 
Например, за апрель получено старое пособие — 6000 ₽. В мае семья обратилась за новым, оно назначено в размере 100% прожиточного минимума с апреля. Семья получит доплату к пособию за апрель — 6000 ₽. И далее будет получать новую выплату — по 12 000 ₽ в месяц 
При подаче заявления начиная с 1 октября 2022 года, выплату назначат:
— с месяца, когда ребёнку исполнилось 8 лет — если со дня рождения прошло не больше полугода
— с месяца обращения — если прошло более полугода
 Например, если подаёте заявление в августе 2022 года, а 8 лет ребёнку исполнилось в июне, вам придёт суммарная выплата за месяцы с июня по август 2022, а потом будет приходить обычная ежемесячная выплата до августа 2023 года
За месяц, в котором ребёнку исполнилось 17 лет, выплата придёт в полном размере</t>
  </si>
  <si>
    <t xml:space="preserve">Когда и где подавать заявление на   "майскую" ежемесячную выплату на детей от 8 до 17 лет?</t>
  </si>
  <si>
    <t xml:space="preserve">Приём заявлений начинается с 1 мая 2022 года. На момент подачи заявления ребёнку должно исполниться 8 лет, но ещё не исполниться 17 лет
Заявление можно подать лично в отделении ПФР или МФЦ либо на Госуслугах — понадобится подтвержденная учетная запись
Жители Москвы подают заявление лично или через  mos.ru
 Как подать на Госуслугах
1. Откройте услугу Ежемесячная выплата на ребёнка в возрасте от 8 до 17 лет
2. Проверьте данные, которые заполнены автоматически по сведениям из личного кабинета
3. Ответьте на дополнительные вопросы и нажмите «Подать заявление» 
4. Следите за уведомлениями в личном кабинете, чтобы узнать текущий статус по заявлению. Если понадобятся дополнительные документы, вам сообщат их перечень, сроки и место представления
5. Ожидайте решения по заявлению. Срок рассмотрения — до 35 рабочих дней
Как подать в ПФР или МФЦ
1. Выберите удобное отделение ПФР или МФЦ. Можно обратиться по месту жительства или временной регистрации, а в случае их отсутствия — по месту фактического проживания. Если планируете обращаться в МФЦ, уточните, оказывает ли выбранное отделение нужную вам услугу
2. Запишитесь на приём, если выбранное отделение предоставляет такую возможность, или посмотрите график работы
3. Подайте заявление. Образец и правила заполнения уточните на приёме
4. При необходимости донесите нужные документы
5. Ожидайте решения по заявлению. Срок рассмотрения — до 35 рабочих дней</t>
  </si>
  <si>
    <t xml:space="preserve">На какой период назначается и когда выплачивается  "майская" ежемесячная выплата на детей от 8 до 17 лет?</t>
  </si>
  <si>
    <t xml:space="preserve">При положительном решении выплата назначается на 12 месяцев, но не больше, чем до семнадцатилетия ребёнка, и выплачивается целиком за месяц, в котором назначено. Если заявитель или члены семьи получили статус безработных с 1 марта 2022 года и позднее, выплата назначается на 6 месяцев 
При подаче заявления до 1 октября 2022 года выплату назначат за период, прошедший с 1 апреля 2022 года, но не ранее восьмилетия ребёнка, и ещё на 12 или 6 месяцев вперёд, но не больше, чем до 17 лет
Например, если подаёте заявление в августе 2022 года, а 8 лет ребёнку исполнилось в июне, вам придёт суммарная выплата за месяцы с июня по август 2022, а потом будет приходить обычная ежемесячная выплата
При подаче начиная с 1 октября 2022 года, выплату назначат:
— с месяца, когда ребёнку исполнилось 8 лет — если со дня рождения прошло не больше полугода
— с месяца обращения — если прошло более полугода
За месяц, в котором ребёнку исполнилось 17 лет, выплата придёт в полном размере
Деньги поступят тем способом, который вы выбрали при подаче заявления:
— на счёт в банке, к которому привязана карта «Мир»
— на счёт, к которому не привязано никакой карты
— почтовым переводом
Счёт должен быть открыт на имя того, кто будет получать выплату — родителя, опекуна или попечителя, счёт ребёнка не подойдёт
Первый платёж придёт в течении 5 рабочих дней после назначения. Дальше выплаты будут приходить ежемесячно с 1 по 25 число месяца. Например, если выплата была назначена 17 июня, первый раз деньги придут 24 июня, второй раз — в период с 1 по 25 июля</t>
  </si>
  <si>
    <t xml:space="preserve">Какой регион указывать в заявлении на "ежемесячную" выплату детям от 8 до 17 лет?</t>
  </si>
  <si>
    <t xml:space="preserve">В заявлении на "ежемесячную" выплату детям от 8 до 17 лет можно указать адрес:
• По месту жительства — как в паспорте
• По месту временной регистрации — как в свидетельстве о временной регистрации
• По месту фактического проживания — только если нет постоянной или временной регистрации
Жители Москвы подают онлайн-заявления через mos.ru, а не на Госуслугах. Подать заявление в Москве можно только при наличии постоянной регистрации или судебного акта о проживании в Москве
Если у заявителя есть и постоянная, и временная регистрация, заявление можно подать в любом регионе по выбору. Если нет ни той, ни другой — по фактическому месту проживания. Учитывайте, что ПФР может запросить подтверждающие документы. В этом случае их нужно будет принести лично в ПФР в течение 10 рабочих дней после подачи заявления
</t>
  </si>
  <si>
    <t xml:space="preserve">Как рассчитать среднедушевой доход семьи для назначения "майской" ежемесячной выплаты от 8 до 17 лет?</t>
  </si>
  <si>
    <t xml:space="preserve">Выплата  назначается, если среднедушевой доход членов семьи не больше одного регионального прожиточного минимума на душу населения
 Среднедушевой доход = Общий доход членов семьи в расчётном периоде / 12 / Количество членов семьи
 Расчётный период — 12 месяцев, предшествующих 4 месяцам до месяца обращения за выплатой
Например, при обращении в мае 2022 года расчётный период — с января 2021 по декабрь 2021 включительно
 Правило нулевого дохода
 Для назначения выплаты у семьи должны быть доходы от трудовой, предпринимательской или творческой деятельности, пенсия или стипендия. Если таких доходов нет без уважительных причин, выплата не назначается
Расходы семьи при определении права на выплату не учитываются, в том числе расходы на кредиты и ипотеку
</t>
  </si>
  <si>
    <t xml:space="preserve">Кто входит в состав семьи при расчёте дохода для "майской" ежемесячной  выплаты на детей от 8 до 17 лет?</t>
  </si>
  <si>
    <t xml:space="preserve">Состав семьи для назначения выплаты
·         Заявитель
·         Супруг или супруга заявителя
·         Дети до 18 лет, в том числе под опекой
·         Дети от 18 до 23 лет при очном обучении, в том числе под опекой
Доходы бабушек, дедушек, и детей, вступивших в брак, не учитываются
Если родители в разводе, учитывается только доход того родителя, кто обращается за выплатой
</t>
  </si>
  <si>
    <t xml:space="preserve">Какие доходы учитываются при расчёте "майской"  ежемесячной  выплаты на детей от 8 до 17 лет?</t>
  </si>
  <si>
    <t xml:space="preserve">Для решения о назначении выплаты учитываются доходы семьи за расчётный период — 12 месяцев, предшествующих 4 месяцам до месяца обращения. То есть, если подать заявление в июне 2022 г., учтут доходы за февраль 2021 г. — январь 2022 г. включительно
Какие доходы учитываются
Зарплаты, премии, денежное довольствие, оплата услуг до вычета налогов                                                                                                   Денежное довольствие военнослужащих и сотрудников других силовых ведомств, а также единовременное пособие при увольнении с такой службы     
Пенсии, пособия и компенсации
Стипендии и выплаты в академическом отпуске
Полученные алименты
Выплаты правопреемникам по пенсионному страхованию
Дивиденды и проценты по операциям с ценными бумагами и производными финансовыми инструментами — за вычетом расходов
Проценты по вкладам в банках
Доходы от бизнеса за вычетом расходов и целевых грантов
Доходы от продажи, аренды и найма имущества 
Доходы по договорам авторского заказа
Доходы от самозанятости
Содержание судей в отставке
Доходы за пределами РФ
Выигрыши в лотереях, тотализаторах и других основанных на риске играх
Какие доходы не учитываются 
Ежемесячное пособие для одиноких родителей на детей от 8 до 17 лет за прошлые периоды на того же ребенка 
Ежемесячная выплата на детей от 8 до 17 лет на того же ребёнка
Ежемесячные выплаты на детей от 3 до 7 лет на того же ребёнка
Разовая материальная помощь из местного бюджета
Выплаты по уходу за детьми с инвалидностью и инвалидами с детства I группы
Пособия и алименты на детей с 18 или 23 лет по условиям регионов
Выплаты за ущерб жизни, здоровью и имуществу
Помощь по соцконтракту
Целевые средства для полной оплаты жилья или транспорта по господдержке
Маткапитал для оплаты жилья или средств реабилитации
Полученные налоговые вычеты
Пособие на погребение
Компенсации на приобретение технических средств реабилитации и услуг для людей с инвалидностью в соответствии с индивидуальной программой реабилитации или абилитации
Ежегодная компенсация расходов на содержание и ветеринарное обслуживание собак-проводников
Трудовые доходы заявителя и членов семьи, которые начиная с 1 марта 2022 года получили статус безработных и имеют его на момент подачи заявления 
Расходы семьи при определении права на выплату не учитываются, в том числе расходы на кредиты и ипотеку</t>
  </si>
  <si>
    <t xml:space="preserve">Как происходит перерасчёт "майской" ежемесячной выплаты на детей от 8 до 17 лет в связи с увеличением прожиточного минимума?</t>
  </si>
  <si>
    <t xml:space="preserve">Если наступает новый год, а срок назначения выплаты не истёк, её размер подлежит перерасчёту с 1 января нового года
На сколько вырастет выплата, зависит от того, какой прожиточный минимум для детей установили в вашем регионе в новом году
Заявление на перерасчёт подавать не нужно — сумму пересчитают автоматически
</t>
  </si>
  <si>
    <t xml:space="preserve">Какое имущество можно иметь при назначении "майской" ежемесячной  выплаты на детей от 8 до 17 лет?</t>
  </si>
  <si>
    <t xml:space="preserve">Право на выплату возникает только в том случае, если семье в совокупности принадлежит имущество в пределах утверждённого перечня
Имущество, которое может быть в собственности у семьи одновременно
• Одна квартира, комната или доли в квартире. Если квартир больше, то суммарная площадь на всех членов семьи должна быть не больше 24 кв. м на человека
• Один дом любой площади или доли в праве собственности на дом. Или несколько домов, если общая площадь на каждого члена семьи не более 40 кв. м. 
• Один садовый дом
• Один гараж, машиноместо. Или два, если семья многодетная, включает человека с инвалидностью или имеет автомобиль либо мотоцикл, предоставленный по соцподдержке
• Земельные участки суммарной площадью не более 0,25 га в городе или 1 га в сельской местности. Лимит определяется по месту жительства или временного пребывания заявителя или по месту фактического проживания — при отсутствии какой-либо регистрации. Например, если вы живёте в городской квартире и владеете сельским участком, лимит будет 0,25 га, так как место вашего проживания — город
• Одно нежилое помещение
• Суммарный доход семьи от процентов по вкладам и счетам в банке до 12 654 ₽ 
• Один автомобиль и мотоцикл. Или по два, если семья многодетная, член семьи имеет инвалидность или транспорт получен по соцподдержке
• Одна единица самоходной техники младше 5 лет
• Один катер или моторная лодка младше 5 лет
Суммарная площадь оценивается по месту жительства, временного пребывания или фактического проживания членов семьи
Если владеете имуществом больше установленного перечня, в выплате будет отказано
При оценке не учитываются
• Непригодные для проживания помещения
• Доли в праве общей долевой собственности, равные не более 1/3 от общей площади жилья
• Помещение, которое занимает член семьи с тяжёлой формой хронического заболевания, если совместное проживание с ним невозможно
• Жильё, земельные участки и транспортные средства, предоставленные многодетной семье в рамках соцподдержки или полностью оплаченные за счёт средств целевой соцподдержки
• Дальневосточный гектар
• Участки в общей долевой собственности и земли сельскохозяйственного назначения
• Хозпостройки на участках для ИЖС, личного подсобного хозяйства и садовых участках
• Общее имущество в многоквартирном доме
• Имущество общего пользования садоводческого или огороднического некоммерческого товарищества
• Жильё под арестом
• Целевые гранты и субсидии для бизнеса
• Маткапитал, если он использован для покупки и строительства жилья или приобретения средств реабилитации
• Транспортные средства под арестом или в розыске 
Если у семьи есть автомобиль младше 5 лет с двигателем мощностью более 250 лошадиных сил, в выплате будет отказано. Исключение — когда автомобиль принадлежит семье с четырьмя и более детьми 
</t>
  </si>
  <si>
    <t xml:space="preserve">Какие причины считаются уважительными при отсутствии дохода? В чем заключается "правило нулевого дохода"?</t>
  </si>
  <si>
    <t xml:space="preserve">Для решения о назначении выплаты учитываются доходы семьи за расчётный период — 12 месяцев, предшествующих 4 месяцам до месяца обращения. То есть, если подать заявление в мае 2022 г., учитываются доходы за январь 2021 г. — декабрь 2021 г. включительно
Правило "нулевого дохода" 
Если у кого-то из совершеннолетних членов семьи не было подтверждённого дохода в расчётном периоде, его отсутствие можно обосновать следующими причинами:
статус безработного, ищущего работу не более  6 месяцев в периоде или получение статуса безработного начиная с 1 марта 2022 года
уход за ребёнком до 3 лет
уход за ребёнком-инвалидом, инвалидом с детства I группы, инвалидом I группы или престарелым, нуждающимся по заключению лечебного учреждения в постоянном постороннем уходе либо достигшим возраста 80 лет;
непрерывное лечение длительностью свыше 3 месяцев, из-за которого нельзя работать
военная служба и 3 месяца после демобилизации
лишение свободы, нахождение под стражей и 3 месяца после освобождения
наличие ребёнка до 18 лет у единственного родителя
статус многодетной семьи — для кого-то одного, статус единственного родителя
обучение заявителя или членов его семьи младше 23 лет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без получения стипендии;
отношение к коренным малочисленным народам России и ведение традиционного образа жизни в регионе, где подано заявление
беременность, если она длится 6 месяцев и более в расчётном периоде или срок беременности на момент подачи заявления 12 недель и более
 В одном периоде может быть несколько разных уважительных причин. Если период, в течение которого не было доходов по этим основаниям, составляет 10 и более месяцев, из-за отсутствия дохода вам не откажут в выплате</t>
  </si>
  <si>
    <t xml:space="preserve">Какие документы могут попросить для проверки заявления на "майскую" ежемесячную выплату на детей от 8 до 17 лет?</t>
  </si>
  <si>
    <t xml:space="preserve">При подаче на Госуслугах
К электронному заявлению никаких документов прикладывать не нужно — значительная часть сведений проверяется автоматически. Но для некоторых ситуаций ПФР всё же может попросить их
Принести документы нужно будет лично в ПФР в течение 10 рабочих дней после подачи заявления — загрузить их через Госуслуги не получится
Нужно ли что-то принести, вы узнаете во время заполнения заявления — список нужных документов сформируется, когда вы ответите на все вопросы. Сначала список отобразится в конце заявления, а потом его можно будет посмотреть в личном кабинете
При личной подаче
На приём возьмите с собой:
• заполненное заявление
• паспорт 
• паспорт супруга — при наличии
• свидетельство о рождении ребёнка
• свидетельство о браке, разводе или смерти супруга либо супруги — при наличии
• реквизиты банковского счёта, на который будут поступать выплаты
• СНИЛС всех членов семьи, в том числе детей
• при необходимости паспорт и документ, подтверждающий полномочия представителя
На приёме вы узнаете, нужны ли дополнительные документы и какие. Донести их нужно будет в течение 10 рабочих дней
Какие документы могут запросить
Перечень дополнительных документов зависит от жизненной ситуации: занятости членов семьи, имущества в собственности и других обстоятельств
Примеры ситуаций и документов, которые могут понадобиться
• У семьи есть аварийное жильё — заключение о признании дома аварийным
• Член семьи самозанятый — справка о доходах из приложения «Мой налог»
• Член семьи находился на длительном лечении — лист нетрудоспособности
</t>
  </si>
  <si>
    <t xml:space="preserve">Назначат ли "майскую" ежемесячную  выплату на детей от 8 до 17 лет, если свидетельство о рождении выдано в ЛНР и ДНР?</t>
  </si>
  <si>
    <t xml:space="preserve">Жители ДНР и ЛНР могут претендовать на выплату при наличии у них и у ребёнка гражданства РФ. Принимаются документы, выданные органами на территории отдельных районов Луганской и Донецкой областей Украины
 При подаче заявления через Госуслуги понадобится в течение 10 рабочих дней принести в ближайшую Клиентскую службу ПФР оригиналы документов, выданные органами на территории ДНР и ЛНР, например свидетельство о браке и о рождении детей
 Порядок назначения выплаты такой же, как для других граждан России
</t>
  </si>
  <si>
    <t xml:space="preserve">Как изменить способ получения "майской" ежемесячной выплаты на детей от 8 до 17 лет?</t>
  </si>
  <si>
    <t xml:space="preserve">Сделать это может только родитель, опекун или попечитель, который получает выплату
 Подайте заявление на изменение способа доставки ежемесячной денежной выплаты в орган, осуществляющий ежемесячную денежную выплату удобным для вас способом: 1) лично в Клиентскую службу ПФР; 2) через МФЦ; 3) в электронном виде через портал Госуслуг . Заново заполнять все сведения для выплаты не нужно — только новые реквизиты
 Если уже получали старое пособие для одиноких родителей, используйте старую форму для смены реквизитов. Если оформили новую выплату на детей от 8 до 17 лет и старого пособия не получали — изменяйте реквизиты через новую форму
 </t>
  </si>
  <si>
    <t xml:space="preserve">Как продлить " майскую" ежемесячную выплату на детей от 8 до 17 лет?</t>
  </si>
  <si>
    <t xml:space="preserve">Выплата назначается на 12 месяцев, но не более чем до дня 17-летия ребёнка или на 6 месяцев, если заявитель или члены семьи получили статус безработных с 1 марта 2022 года и позднее.
Чтобы продлить выплату, подайте новое заявление. Сделать это можно не раньше, чем за месяц до окончания текущего срока. Процедура подачи и перечень сведений такие же, как для предыдущего заявления</t>
  </si>
  <si>
    <t xml:space="preserve">Женщина подала заявление о назначении "майской" ежемесячной выплаты на детей от 8 до 17 лет по месту фактического проживания, имеющая регистрацию по месту жительства?</t>
  </si>
  <si>
    <t xml:space="preserve">"Майская" ежемесячная выплата на детей от 8 до 17 лет назначается по месту жительства (пребывания) заявителя. При отсутствии подтвержденного места жительства (пребывания) выплата назначается по фактическому проживанию. В данном случае в назначении пособия  будет отказано.</t>
  </si>
  <si>
    <t xml:space="preserve">Можно ли при определении права на "майскую" ежемесячную выплату на детей от 8 до 17 лет  опекуну, имеющему родного ребенка и двое опекаемых, применить правило «нулевого дохода» как к заявителю многодетной семьи, не получающему доходы?</t>
  </si>
  <si>
    <t xml:space="preserve">Нет, нельзя. Для решения вопроса о применении к опекуну правила «нулевого дохода» необходимо уточнить наличие статуса многодетной семьи путем взаимодействия с органами социальной защиты населения.</t>
  </si>
  <si>
    <t xml:space="preserve">Нужно ли заново оформлять ежемесячное пособие на ребенка от 8 до 17 лет, если в "майской" ежемесячной выплате на детей от 8 до 17 лет отказано?</t>
  </si>
  <si>
    <t xml:space="preserve">Нет, заново оформлять ежемесячное пособие на ребенка от 8 до 17 лет не нужно. Ежемесячное пособие продолжат выплачивать в установленном размере до истечения 12-месячного срока, на который оно было назначено.</t>
  </si>
  <si>
    <t xml:space="preserve">Будет ли выплачена "майская" ежемесячная выплата на детей от 8 до 17 лет  за весь месяц, если ребенку исполняется 17 лет в середине месяца?</t>
  </si>
  <si>
    <t xml:space="preserve">"Майская" ежемесячная денежная выплата на детей в возрасте от 8 до 17 лет выплачивается за полный месяц, независимо  от даты рождения ребенка, даты исполнения 17 лет в конкретном месяце или даты обращения за назначением ежемесячной денежной выплаты. Прекращение выплаты осуществляется с первого числа, следующего за месяцем в котором наступили обстоятельства.</t>
  </si>
  <si>
    <t xml:space="preserve">Можно ли возобновить получение "майской" ежемесячной денежной выплаты на детей в возрасте от 8 до 17 лет?</t>
  </si>
  <si>
    <t xml:space="preserve">Возобновление "майской" ежемесячной денежной выплаты на детей в возрасте от 8 до 17 лет может быть произведено  с месяца, следующего за месяцем ее прекращения, в случае обращения за ежемесячной выплатой заявителя или другого законного представителя ребенка.</t>
  </si>
  <si>
    <t xml:space="preserve">Будут ли доходы от реализации или сдачи в аренду движимого имущества (автотранспортного средства) включены в расчет среднедушевого дохода семьи при определении права на "майскую" ежемесячную выплату на детей от 8 до 17 лет?</t>
  </si>
  <si>
    <t xml:space="preserve">Да, будут. При определении среднедушевого дохода семьи  для назначения "майской" ежемесячной выплаты на детей от 8 до 17 лет учитываются доходы от реализации и сдачи движимого имущества в аренду (наем, поднаем) в случае получения соответствующих сведений из ФНС России.</t>
  </si>
  <si>
    <t xml:space="preserve">С какого срока приостанавливается (восстанавливается) срок принятия решения о назначении либо об отказе в назначении "майской" выплаты на детей от 8 до 17 лет в случае возврата заявителю на доработку заявления и (или) документов при установления факта наличия в недостоверной и (или) неполной информации? </t>
  </si>
  <si>
    <t xml:space="preserve"> В случае возврата заявления на доработку заявителю срок приостанавливается со дня возврата заявления (документов) заявителю, в случае их представления в течение 5 рабочих дней – восстанавливается со дня их представления. </t>
  </si>
  <si>
    <t xml:space="preserve">Какие предоставляются документы для назначения "майской" ежемесячной выплаты на детей от 8 до 17 лет? </t>
  </si>
  <si>
    <t xml:space="preserve">При подаче заявления через личный кабинет портала Госуслуг гражданами РФ на назначение пособий, часть подтверждающих документов запрашивает Пенсионный фонд, посредством единой системы межведомственного электронного документооборота. Если понадобится предоставить дополнительные документы, Вам будет направлено уведомление в личный кабинет на портале Госуслуг для посещения Пенсионного фонда.
     В других случаях обратитесь лично в территориальный орган Пенсионного фонда.
     С перечнем документов, которые необходимы для назначения пособия можно ознакомиться в  Постановлении Правительства РФ от 09.04 2022 № 630.</t>
  </si>
  <si>
    <t xml:space="preserve">Куда обратиться за справкой о суммах полученных  ежемесячных выплат на детей от 8 до 17 лет?</t>
  </si>
  <si>
    <t xml:space="preserve">За справкой о суммах полученных ежемесячных выплат на детей от 8 до 17 лет необходимо обратиться в Клиентскую службу Пенсионного фонда (по месту назначения)</t>
  </si>
  <si>
    <t xml:space="preserve">Имеет ли право на "майскую" ежемесячную выплату на детей от 8 до 17 лет лет гражданка России ка -  единственный родитель ребенка 10 лет, являющегося гражданином Казахстана?</t>
  </si>
  <si>
    <t xml:space="preserve">Нет, права на ежемесячную выплату на детей от 8 до 17 лет нет. Ребенок и родитель (законный представитель) должны быть гражданами РФ и постоянно проживать на территории РФ.</t>
  </si>
  <si>
    <t xml:space="preserve">Срок рассмотрения  заявления на  "майскую" ежемесячную выплату на детей от 8 до 17 лет и когда зачислят деньги на счет?</t>
  </si>
  <si>
    <t xml:space="preserve">Решение принимается в течение 10 рабочих дней со дня приема заявления. Срок может быть продлен на 20 рабочих дней. Выплата за текущий месяц  осуществляется с 1-го по 25-ое число следующего месяца.</t>
  </si>
  <si>
    <t xml:space="preserve">В состав среднедушевого дохода семьи учитываются, в том числе пособия. Будет ли в состав среднедушевого дохода семьи учитываться пособие по безработице? </t>
  </si>
  <si>
    <t xml:space="preserve">Да, пособие по безработице учитывается в при расчете среднедушевого дохода семьи.</t>
  </si>
  <si>
    <t xml:space="preserve">Будут ли учитываться средства материнского (семейного) капитала (МСК) при расчете среднедушевого дохода семьи для определения права на "майскую" ежемесячную выплату на детей от 8 до 17 лет ?</t>
  </si>
  <si>
    <t xml:space="preserve">При расчете среднедушевого дохода семьи в соответствии  учету подлежат средства материнского (семейного) капитала, если расходование направлено на  ежемесячную выплату семьям с невысоким доходом (0-3 лет) (ЕПМ); региональный материнский (семейный) капитал подлежит учету при определении среднедушевого дохода семьи в порядке, аналогичном порядку учета материнского (семейного) капитала, предоставляемого в соответствии с Федеральным законом от 29.12.2006 № 256-ФЗ</t>
  </si>
  <si>
    <t xml:space="preserve"> Из какого показателя будут исходить при вынесении решения о назначении "майской выплаты" на детей от 8 до 17 лет, если в субъекте РФ  установлен норматив площади на одного человека 18 кв. метров, а в Постановлении о Правилах выплаты указывается норматив 24 кв.м.? </t>
  </si>
  <si>
    <t xml:space="preserve">В данной ситуации будет применен норматив 24 кв.м.</t>
  </si>
  <si>
    <t xml:space="preserve">В каком порядке применяются районные коэффициенты при определении размера "майской" ежемесячной выплаты на детей от 8 до 17 лет? </t>
  </si>
  <si>
    <t xml:space="preserve">Районный коэффициент при определении размера "майской" ежемесячной выплаты на детей от 8 до 17 лет не применяется, так как размер пособия устанавливается в зависимости от прожиточного минимума, в котором учтен районный коэффициент. Если в субъекте РФ прожиточный минимум отличается в зависимости от местности, то для расчета используется величина прожиточного минимума, установленная по месту жительства (пребывания) или фактического проживания заявителя.</t>
  </si>
  <si>
    <t xml:space="preserve">Следует ли учитывать при комплексной оценке нуждаемости недвижимое имущество, находящееся в собственности у заявителя в других регионах РФ, отличных от места жительства (пребывания) или фактического проживания? </t>
  </si>
  <si>
    <t xml:space="preserve">Да, при комплексной оценке нуждаемости учитываются все сведения о недвижимом имуществе, содержащиеся в Едином государственном реестре недвижимости (ЕГРН).</t>
  </si>
  <si>
    <t xml:space="preserve">Будет ли применено правило "нулевого дохода" и назначена "майская" ежемесячная выплата на детей от 8 до 17 лет , в случае если у заявителя или его супруга  период отсутствия дохода по объективным причинам меньше расчетного периода?</t>
  </si>
  <si>
    <t xml:space="preserve">Правило "нулевого дохода" может быть применено, если период, в течение которого отсутствовали доходы по основаниям,  составляет в совокупности 10 и более месяцев расчетного периода. Например, если заявитель (или его супруг) в течение расчетного периода проходил лечение длительностью 5 месяцев и имел статус безработного, ищущего работу длительностью 5 месяцев, при соблюдении прочих правовых условий, принимается решение о назначении "майской" ежемесячной выплаты на детей от 8 до 17 лет.</t>
  </si>
  <si>
    <t xml:space="preserve">Чей счет должен быть указан в заявлении на "майскую" ежемесячную выплату на детей от 8 до 17 лет, если оно подано опекуном?</t>
  </si>
  <si>
    <t xml:space="preserve">В заявлении о назначении "майской" ежемесячной выплаты на детей от 8 до 17 лет  должен быть указан банковский счет опекуна, который будет являться получателем выплаты.</t>
  </si>
  <si>
    <t xml:space="preserve">Как учитывается при расчете среднедушевого дохода семьи дивиденды, проценты и иные доходы по операциям с ценными бумагами в целях определения права на "майскую" ежемесячную выплату на детей от 8 до 17 лет?</t>
  </si>
  <si>
    <t xml:space="preserve">При   получении сведений   из   ФНС   России  о получении  гражданином доходов от дивидендов или операций с ценными бумагами в распоряжение  органов ПФР  поступают две  суммы:  общая  сумма дохода  и сумма налоговой базы. Для расчета среднедушевого дохода семьи  территориальный орган ПФР учитывает сумму дохода в объеме налоговой базы по сведениям, предоставленным ФНС России.</t>
  </si>
  <si>
    <t xml:space="preserve">Обязана ли я предоставить сведения о доходе супруга, работавшего в УФСИН? </t>
  </si>
  <si>
    <t xml:space="preserve">Да, сведения о доходах сотрудников УФСИН представляются заявителем.</t>
  </si>
  <si>
    <t xml:space="preserve">Какие платежные реквизиты необходимо указывать при подаче заявления на "майскую" ежемесячную выплату на детей от 8 до 17 лет? </t>
  </si>
  <si>
    <t xml:space="preserve"> В заявлении на назначение "майской" ежемесячной выплаты на детей от 8 до 17 лет необходимо указать данные именно банковского счета заявителя: наименование кредитной организации или БИК кредитной организации, корреспондентский счет, номер счета заявителя. Выплата не может осуществляться на счет другого лица.</t>
  </si>
  <si>
    <t xml:space="preserve">Какие доходы учитываются  при расчете среднедушевого дохода семьи для назначения "майской" ежемесячной выплаты на детей от 8 до 17 лет?</t>
  </si>
  <si>
    <r>
      <rPr>
        <sz val="12"/>
        <color rgb="FF000000"/>
        <rFont val="Calibri"/>
        <family val="2"/>
        <charset val="204"/>
      </rPr>
      <t xml:space="preserve">При расчете среднедушевого дохода семьи учитываются следующие виды доходов семьи, полученные в денежной форме:
а)</t>
    </r>
    <r>
      <rPr>
        <b val="true"/>
        <i val="true"/>
        <sz val="12"/>
        <color rgb="FF000000"/>
        <rFont val="Calibri"/>
        <family val="2"/>
        <charset val="204"/>
      </rPr>
      <t xml:space="preserve">доходы от трудовой деятельности (зарплата) </t>
    </r>
    <r>
      <rPr>
        <sz val="12"/>
        <color rgb="FF000000"/>
        <rFont val="Calibri"/>
        <family val="2"/>
        <charset val="204"/>
      </rPr>
      <t xml:space="preserve">-  вознаграждение за выполнение трудовых или иных обязанностей, включая выплаты стимулирующего характера, вознаграждение за выполненную работу, оказанную услугу, совершение действия в рамках гражданско-правового договора. При этом вознаграждение директоров и иные аналогичные выплаты, получаемые членами органа управления организации (совета директоров или иного подобного органа) - налогового резидента Российской Федерации, местом нахождения (управления) которой является Российская Федерация, рассматриваются как доходы, полученные от источников в Российской Федерации, независимо от места, где фактически исполнялись возложенные на этих лиц управленческие обязанности или откуда производилась выплата указанного вознаграждения;
б) </t>
    </r>
    <r>
      <rPr>
        <b val="true"/>
        <i val="true"/>
        <sz val="12"/>
        <color rgb="FF000000"/>
        <rFont val="Calibri"/>
        <family val="2"/>
        <charset val="204"/>
      </rPr>
      <t xml:space="preserve">пенсии, пособия, в том числе на детей,</t>
    </r>
    <r>
      <rPr>
        <sz val="12"/>
        <color rgb="FF000000"/>
        <rFont val="Calibri"/>
        <family val="2"/>
        <charset val="204"/>
      </rPr>
      <t xml:space="preserve"> и иные аналогичные выплаты, в том числе выплаты по обязательному социальному страхованию и выплаты компенсационного характера, полученные в соответствии с законодательством Российской Федерации, и (или) законодательством субъекта Российской Федерации, и (или) актами (решениями) органов местного самоуправления;
в) </t>
    </r>
    <r>
      <rPr>
        <b val="true"/>
        <i val="true"/>
        <sz val="12"/>
        <color rgb="FF000000"/>
        <rFont val="Calibri"/>
        <family val="2"/>
        <charset val="204"/>
      </rPr>
      <t xml:space="preserve">стипендии, </t>
    </r>
    <r>
      <rPr>
        <sz val="12"/>
        <color rgb="FF000000"/>
        <rFont val="Calibri"/>
        <family val="2"/>
        <charset val="204"/>
      </rPr>
      <t xml:space="preserve">выплачиваемые лицам, обучающимся в профессиональных образовательных организациях и образовательных организациях высшего образования, аспирантам, обучающимся по очной форме по программам подготовки научно-педагогических кадров, докторантам образовательных организаций высшего образования и научных организаций и лицам, обучающимся в духовных образовательных организациях, а также компенсационные выплаты указанным категориям граждан в период их нахождения в академическом отпуске по медицинским показаниям;
г) </t>
    </r>
    <r>
      <rPr>
        <b val="true"/>
        <i val="true"/>
        <sz val="12"/>
        <color rgb="FF000000"/>
        <rFont val="Calibri"/>
        <family val="2"/>
        <charset val="204"/>
      </rPr>
      <t xml:space="preserve">сумма полученных алиментов;
</t>
    </r>
    <r>
      <rPr>
        <sz val="12"/>
        <color rgb="FF000000"/>
        <rFont val="Calibri"/>
        <family val="2"/>
        <charset val="204"/>
      </rPr>
      <t xml:space="preserve">д) </t>
    </r>
    <r>
      <rPr>
        <b val="true"/>
        <i val="true"/>
        <sz val="12"/>
        <color rgb="FF000000"/>
        <rFont val="Calibri"/>
        <family val="2"/>
        <charset val="204"/>
      </rPr>
      <t xml:space="preserve">выплаты правопреемникам умерших застрахованных лиц </t>
    </r>
    <r>
      <rPr>
        <sz val="12"/>
        <color rgb="FF000000"/>
        <rFont val="Calibri"/>
        <family val="2"/>
        <charset val="204"/>
      </rPr>
      <t xml:space="preserve">в случаях, предусмотренных законодательством Российской Федерации об обязательном пенсионном страховании;
е) </t>
    </r>
    <r>
      <rPr>
        <b val="true"/>
        <i val="true"/>
        <sz val="12"/>
        <color rgb="FF000000"/>
        <rFont val="Calibri"/>
        <family val="2"/>
        <charset val="204"/>
      </rPr>
      <t xml:space="preserve">денежное довольствие (денежное содержание) военнослужащих</t>
    </r>
    <r>
      <rPr>
        <sz val="12"/>
        <color rgb="FF000000"/>
        <rFont val="Calibri"/>
        <family val="2"/>
        <charset val="204"/>
      </rPr>
      <t xml:space="preserve">, сотрудников органов внутренних дел Российской Федерации, учреждений и органов уголовно-исполнительной системы, органов принудительного исполнения Российской Федерации, таможенных органов Российской Федерации и других органов, в которых законодательством Российской Федерации предусмотрено прохождение государственной службы, связанной с правоохранительной деятельностью, а также дополнительные выплаты, имеющие постоянный характер, и продовольственное обеспечение (денежная компенсация взамен продовольственного пайка), установленные законодательством Российской Федерации (при наличии);
ж)</t>
    </r>
    <r>
      <rPr>
        <b val="true"/>
        <i val="true"/>
        <sz val="12"/>
        <color rgb="FF000000"/>
        <rFont val="Calibri"/>
        <family val="2"/>
        <charset val="204"/>
      </rPr>
      <t xml:space="preserve"> компенсации, выплачиваемые государственным органом или общественным объединением </t>
    </r>
    <r>
      <rPr>
        <sz val="12"/>
        <color rgb="FF000000"/>
        <rFont val="Calibri"/>
        <family val="2"/>
        <charset val="204"/>
      </rPr>
      <t xml:space="preserve">за время исполнения государственных или общественных обязанностей;
з) </t>
    </r>
    <r>
      <rPr>
        <b val="true"/>
        <i val="true"/>
        <sz val="12"/>
        <color rgb="FF000000"/>
        <rFont val="Calibri"/>
        <family val="2"/>
        <charset val="204"/>
      </rPr>
      <t xml:space="preserve">дивиденды, проценты и иные доходы, </t>
    </r>
    <r>
      <rPr>
        <sz val="12"/>
        <color rgb="FF000000"/>
        <rFont val="Calibri"/>
        <family val="2"/>
        <charset val="204"/>
      </rPr>
      <t xml:space="preserve">полученные по операциям с ценными бумагами, а также в связи с участием в управлении собственностью организации;
и) </t>
    </r>
    <r>
      <rPr>
        <b val="true"/>
        <i val="true"/>
        <sz val="12"/>
        <color rgb="FF000000"/>
        <rFont val="Calibri"/>
        <family val="2"/>
        <charset val="204"/>
      </rPr>
      <t xml:space="preserve">доходы от осуществления предпринимательской деятельности, </t>
    </r>
    <r>
      <rPr>
        <sz val="12"/>
        <color rgb="FF000000"/>
        <rFont val="Calibri"/>
        <family val="2"/>
        <charset val="204"/>
      </rPr>
      <t xml:space="preserve">включая доходы, полученные в результате деятельности крестьянского (фермерского) хозяйства, в том числе созданного без образования юридического лица, и доходы от осуществления частной практики;
к) </t>
    </r>
    <r>
      <rPr>
        <b val="true"/>
        <i val="true"/>
        <sz val="12"/>
        <color rgb="FF000000"/>
        <rFont val="Calibri"/>
        <family val="2"/>
        <charset val="204"/>
      </rPr>
      <t xml:space="preserve">доходы от реализации и сдачи в аренду (наем, поднаем) имущества</t>
    </r>
    <r>
      <rPr>
        <sz val="12"/>
        <color rgb="FF000000"/>
        <rFont val="Calibri"/>
        <family val="2"/>
        <charset val="204"/>
      </rPr>
      <t xml:space="preserve">;
л) </t>
    </r>
    <r>
      <rPr>
        <b val="true"/>
        <i val="true"/>
        <sz val="12"/>
        <color rgb="FF000000"/>
        <rFont val="Calibri"/>
        <family val="2"/>
        <charset val="204"/>
      </rPr>
      <t xml:space="preserve">доходы по договорам авторского заказа</t>
    </r>
    <r>
      <rPr>
        <sz val="12"/>
        <color rgb="FF000000"/>
        <rFont val="Calibri"/>
        <family val="2"/>
        <charset val="204"/>
      </rPr>
      <t xml:space="preserve">, об отчуждении исключительного права на результаты интеллектуальной деятельности;
м) доходы, полученные в рамках применения специального налогового режима "Налог на профессиональный доход" (</t>
    </r>
    <r>
      <rPr>
        <b val="true"/>
        <sz val="12"/>
        <color rgb="FF000000"/>
        <rFont val="Calibri"/>
        <family val="2"/>
        <charset val="204"/>
      </rPr>
      <t xml:space="preserve">доходы "самозанятого"</t>
    </r>
    <r>
      <rPr>
        <sz val="12"/>
        <color rgb="FF000000"/>
        <rFont val="Calibri"/>
        <family val="2"/>
        <charset val="204"/>
      </rPr>
      <t xml:space="preserve">);
н) </t>
    </r>
    <r>
      <rPr>
        <b val="true"/>
        <i val="true"/>
        <sz val="12"/>
        <color rgb="FF000000"/>
        <rFont val="Calibri"/>
        <family val="2"/>
        <charset val="204"/>
      </rPr>
      <t xml:space="preserve">ежемесячное пожизненное содержание судей, </t>
    </r>
    <r>
      <rPr>
        <sz val="12"/>
        <color rgb="FF000000"/>
        <rFont val="Calibri"/>
        <family val="2"/>
        <charset val="204"/>
      </rPr>
      <t xml:space="preserve">вышедших в отставку;
о) </t>
    </r>
    <r>
      <rPr>
        <b val="true"/>
        <i val="true"/>
        <sz val="12"/>
        <color rgb="FF000000"/>
        <rFont val="Calibri"/>
        <family val="2"/>
        <charset val="204"/>
      </rPr>
      <t xml:space="preserve">единовременное пособие при увольнении с военной службы</t>
    </r>
    <r>
      <rPr>
        <sz val="12"/>
        <color rgb="FF000000"/>
        <rFont val="Calibri"/>
        <family val="2"/>
        <charset val="204"/>
      </rPr>
      <t xml:space="preserve">, службы в войсках национальной гвардии Российской Федерации, органах принудительного исполнения Российской Федерации, таможенных органах Российской Федерации, Главном управлении специальных программ Президента Российской Федерации, учреждениях и органах уголовно-исполнительной системы Российской Федерации, органах федеральной службы безопасности, органах государственной охраны Российской Федерации, органах внутренних дел Российской Федерации, других органах, в которых законодательством Российской Федерации предусмотрено прохождение федеральной государственной службы, связанной с правоохранительной деятельностью;
п)</t>
    </r>
    <r>
      <rPr>
        <b val="true"/>
        <i val="true"/>
        <sz val="12"/>
        <color rgb="FF000000"/>
        <rFont val="Calibri"/>
        <family val="2"/>
        <charset val="204"/>
      </rPr>
      <t xml:space="preserve"> доход, </t>
    </r>
    <r>
      <rPr>
        <sz val="12"/>
        <color rgb="FF000000"/>
        <rFont val="Calibri"/>
        <family val="2"/>
        <charset val="204"/>
      </rPr>
      <t xml:space="preserve">полученный заявителем или членами его семьи </t>
    </r>
    <r>
      <rPr>
        <b val="true"/>
        <i val="true"/>
        <sz val="12"/>
        <color rgb="FF000000"/>
        <rFont val="Calibri"/>
        <family val="2"/>
        <charset val="204"/>
      </rPr>
      <t xml:space="preserve">за пределами Российской Федерации;
</t>
    </r>
    <r>
      <rPr>
        <sz val="12"/>
        <color rgb="FF000000"/>
        <rFont val="Calibri"/>
        <family val="2"/>
        <charset val="204"/>
      </rPr>
      <t xml:space="preserve">
Учитываются доходы каждого члена семьи</t>
    </r>
    <r>
      <rPr>
        <b val="true"/>
        <i val="true"/>
        <u val="single"/>
        <sz val="12"/>
        <color rgb="FF000000"/>
        <rFont val="Calibri"/>
        <family val="2"/>
        <charset val="204"/>
      </rPr>
      <t xml:space="preserve"> до вычета налогов.</t>
    </r>
  </si>
  <si>
    <t xml:space="preserve">В каком порядке следует учитывать  доходы при расчете среднедушевого дохода, которые  в данных ФНС указаны одной суммой и не относятся к конкретному месяцу?</t>
  </si>
  <si>
    <t xml:space="preserve">Доходы, которые при поступлении сведений из ФНС указаны одной суммой, не относящейся к конкретному месяцу,  учитываются как одна двенадцатая суммы дохода, полученного в течение налогового периода, умноженная на количество месяцев, вошедших в расчетный период (в соответствии с письмом ПФР от 19.08.2021 № СЧ-25-24/19279).</t>
  </si>
  <si>
    <t xml:space="preserve">Если орган ПФР вернул заявление или документы на доработку, и заявитель в течение 5 рабочих дней со дня возврата не представил доработанные заявление или документы, то каковы действия органа ПФР? </t>
  </si>
  <si>
    <t xml:space="preserve">В случае, если заявление  в течение 5 дней не доработано заявителем после возврата его территориальным органом ПФР,  в назначении пособия будет отказано.</t>
  </si>
  <si>
    <t xml:space="preserve"> Учитывается ли при расчете среднедушевого дохода  компенсационная выплата трудоспособному лицу, осуществляющему уход за  лицом, достигшим возраста 80 лет (КТЛ)?</t>
  </si>
  <si>
    <t xml:space="preserve">Да, при расчете среднедушевого дохода учитывается компенсационная выплата трудоспособному лицу, осуществляющему уход за  лицом, достигшим возраста 80 лет (КТЛ).</t>
  </si>
  <si>
    <t xml:space="preserve">Будет ли отказано в назначении "майской" ежемесячной выплаты на детей от 8 до 17 лет, если у заявителя и членов его семьи в собственности одна квартира и один жилой дом, суммарная площадь которых превышает 24 кв. метров на одного человека?</t>
  </si>
  <si>
    <t xml:space="preserve">Нет, данная причина не является основанием для отказа. Семья может иметь в  собственности 1 квартиру любой площади  и 1 дом любой площади. При этом правило расчета суммарной площади на каждого члена семьи (24 кв.м.) не применяется, так как квадратные метры в квартире и в доме не суммируются между собой.</t>
  </si>
  <si>
    <t xml:space="preserve">Включается ли прицеп в состав транспортных средств при комплексной оценке нуждаемости?</t>
  </si>
  <si>
    <t xml:space="preserve">  При определении количества автотранспортных и мототранспортных средств (автомобилей, машин) прицепы (полуприцепы) подлежат исключению, т.к. не относятся к механическим, являются буксируемым транспортным средством.</t>
  </si>
  <si>
    <t xml:space="preserve">Возможно ли использовать для назначения "майской" ежемесячной выплаты на детей от 8 до 17 лет сведения о недвижимом имуществе, предоставленном многодетной семье в рамках мер социальной поддержки или приобретенном полностью за счет этих средств, предоставленные в ПФР уполномоченным органом субъекта Российской Федерации или муниципального образования в порядке межведомственного взаимодействия? </t>
  </si>
  <si>
    <t xml:space="preserve">Да, возможно использовать данные сведения для назначения "майской" ежемесячной выплаты на детей от 8 до 17 лет.</t>
  </si>
  <si>
    <t xml:space="preserve">Как осуществляется доставка "майской" ежемесячной выплаты на детей от 8 до 17 лет?</t>
  </si>
  <si>
    <t xml:space="preserve">Доставка "майской" ежемесячной выплаты на детей от 8 до 17 лет производится путем зачисления суммы пособия на счет получателя в кредитной организации, указанный в поданном заявлении или в заявлении об изменении способа доставки ежемесячного пособия.</t>
  </si>
  <si>
    <t xml:space="preserve">Нужно ли снова подавать заявление на назначение "майской" ежемесячной выплаты на детей от 8 до 17 лет  в следующем году?</t>
  </si>
  <si>
    <t xml:space="preserve">Заявление на назначение "майской" ежемесячной выплаты на детей от 8 до 17 лет подается по истечении 12 месяцев со дня предыдущего обращения, но не ранее чем за месяц до окончания срока.</t>
  </si>
  <si>
    <t xml:space="preserve">Будет ли при  комплексной оценке нуждаемости  семьи учтен проданный автомобиль (машина) , право собственности на который не переоформлено, и в качестве подтверждения факта продажи представлен договор купли-продажи?</t>
  </si>
  <si>
    <t xml:space="preserve">Сведения об автотранспортных средствах (автомобилях, машинах) подтверждаются МВД России посредством системы межведомственного электронного взаимодействия. В данном случае автомобиль (машина)  будет учтен при комплексной оценке нуждаемости.</t>
  </si>
  <si>
    <t xml:space="preserve">Имеет ли право на "майскую" ежемесячную выплату на детей от 8 до 17 лет многодетная женщина, супруг которой является отцом только её пятого ребенка и  имеет в собственности  два автомобиля?</t>
  </si>
  <si>
    <t xml:space="preserve">"Майская" ежемесячная выплата данной семье может быть назначена с учетом комплексной оценки нуждаемости. При этом, имущество супруга будет учтено при комплексной оценке нуждаемости, если на дату обращения они состоят в зарегистрированном браке с заявительницей. Если по сведениям органов социальной защиты семья является многодетной, наличие двух автомобилей (машин) в собственности данной семьи не является основанием для отказа. </t>
  </si>
  <si>
    <t xml:space="preserve">Как можно узнать, назначена "майская" ежемесячная выплата на детей от 8 до 17 лет или нет? </t>
  </si>
  <si>
    <t xml:space="preserve">Статус заявления на "майскую" ежемесячную выплату можно посмотреть в Личном кабинете на портале Госуслуг. Если заявление было подано лично в клиентской службе Пенсионного фонда России, в случае положительного решения средства будут перечислены в установленный законом срок без дополнительного уведомления заявителя. Если оснований для назначения выплаты нет, то в течение 1 рабочего дня со дня принятия такого решения, заявителю направляется уведомление</t>
  </si>
  <si>
    <t xml:space="preserve">Как будет подтверждаться доход индивидуального предпринимателя (ИП) при расчете среднедушевого дохода семьи для назначения  "майской" ежемесячной выплаты на детей от 8 до 17 лет ? </t>
  </si>
  <si>
    <t xml:space="preserve">В случае если заявитель или члены его семьи получили доходы от осуществления предпринимательской деятельности, в т.ч. доходы от деятельности КФХ, с применением упрощенной системы налогообложения,  в виде единого налога на вмененный доход, патентной  системы налогообложения, заявитель  или члены его семьи вправе представить документы (сведения) о доходах за вычетом расходов, в таком случае  при расчете среднедушевого дохода семьи используются документы (сведения) представленные  заявителем или членами его семьи.</t>
  </si>
  <si>
    <t xml:space="preserve">Как учитывается земельный участок при оценке имущественного положения семьи  для назначения  "майской" ежемесячной выплаты на детей от 8 до 17 лет ?</t>
  </si>
  <si>
    <t xml:space="preserve">Если заявитель зарегистрирован по месту жительства (месту пребывания) в сельском поселении или на межселенной территории и в собственности его семьи имеются земельные участки, суммарная площадь которых менее 1 гектара, принимается решение о назначении ежемесячного пособия на детей от 8 до 17 лет при соблюдении прочих правовых условий.
Аналогичное решение принимается в случае иного места жительства (пребывания) заявителя и наличия в собственности семьи земельных участков независимо от их места нахождения, суммарная площадь которых менее 0,25 гектара.</t>
  </si>
  <si>
    <t xml:space="preserve">Что делать, если при заполнении заявления на "майскую" ежемесячную выплату на детей от 8 до 17 лет допущена ошибка? </t>
  </si>
  <si>
    <t xml:space="preserve"> Заявление можно доработать. Если  при заполнении допущена ошибка, Пенсионный фонд, не вынося отказа, вернет его на доработку, исправить заявление необходимо в течение 5 дней. Если в указанный срок заявление не будет исправлено, то территориальным органом ПФР будет вынесен отказ в назначении "майской" ежемесячной выплаты на детей от 8 до 17 лет. </t>
  </si>
  <si>
    <t xml:space="preserve">Имеет ли право на "майскую" ежемесячную выплату на детей от 8 до 17 лет женщина, супруг которой отбывает наказание в виде лишения свободы и в собственности которого имеется два автомобиля?</t>
  </si>
  <si>
    <t xml:space="preserve">Лица, отбывающие наказание в виде лишения свободы, не включаются в состав семьи, учитываемый при определении права на выплату. Следовательно, имущество, принадлежащее такому лицу, также не учитывается при комплексной оценке нуждаемости семьи. В связи с этим, право на ежемесячное пособие имеется,  при соблюдении прочих правовых условий.</t>
  </si>
  <si>
    <t xml:space="preserve">Какие виды доходов учитывать «начисленный доход» или «полученный доход» с учетом отражения в ЕГИССО начисленных сумм при расчете среднедушевого дохода?</t>
  </si>
  <si>
    <t xml:space="preserve">Да, учитываются начисленные суммы.</t>
  </si>
  <si>
    <t xml:space="preserve">Дети, находящиеся на попечении, учитываются в составе семьи при назначении "майской" ежемесячной выплаты на детей от 8 до 17 лет  ?</t>
  </si>
  <si>
    <t xml:space="preserve">Дети, находящиеся на попечении, учитываются как в составе семьи, так и при расчете среднедушевого дохода при назначении "майской" ежемесячной выплаты на детей от 8 до 17 лет. </t>
  </si>
  <si>
    <t xml:space="preserve">Могут ли принять справку о доходах от иностранного государства для назначения "майской" ежемесячной выплаты на детей от 8 до 17 лет?</t>
  </si>
  <si>
    <t xml:space="preserve">Для назначения "майской" ежемесячной выплаты на детей от 8 до 17 лет заявитель может предоставить документы (сведения) компетентного органа иностранного государства, подтверждающие размер доходов с заверенным переводом на русский язык в соответствии с законодательством Российской Федерации. Доходы в иностранной валюте, пересчитываются в рубли по курсу Центрального банка России, установленному на дату фактического получения этих доходов.</t>
  </si>
  <si>
    <t xml:space="preserve">Куда обращаться за "майской" ежемесячной выплатой на детей от 8 до 17 лет?</t>
  </si>
  <si>
    <t xml:space="preserve">Заявление можно подать через Единый портал государственных и муниципальных услуг (Госуслуги), либо лично в территориальный орган ПФР по месту жительства (пребывания) или фактического проживания по предварительной записи, либо МФЦ.</t>
  </si>
  <si>
    <t xml:space="preserve">Если в семье несколько детей от 8 до 17 лет, на скольких назначается "майская" ежемесячная выплата? </t>
  </si>
  <si>
    <t xml:space="preserve">В случае наличия в семье нескольких детей в возрасте от 8 до 17 лет "майская" ежемесячная выплата выплачивается на каждого ребенка.</t>
  </si>
  <si>
    <t xml:space="preserve">Причины для отказа в назначении "майской" ежемесячной выплаты на детей от 8 до 17 лет?</t>
  </si>
  <si>
    <t xml:space="preserve">Основаниями для отказа  в назначении "майской" ежемесячной выплаты на детей от 8 до 17 лет являются: 1) превышение размера среднедушевого дохода семьи над величиной прожиточного минимума на душу населения; 2) наличие в заявлении недостоверных или неполных данных; 3) непредставление заявителем в территориальный орган ПФР необходимых документов; 4) непредставление заявителем в течение 5 рабочих дней заявления или документов после возвращения заявления и (или) документов на доработку; 5) несоответствие имущественное-материальным критериям назначения пособия 6) смерть ребенка, в отношении которого подано заявление о назначении пособия 7) достижение ребёнком, в отношении которого подано заявление, возраста 17 лет 8) назначение ежемесячной выплаты на ребенка от 8 до 17 лет другому законному представителю 9) отсутствие доходов у заявителя или членов семьи без уважительных причин</t>
  </si>
  <si>
    <t xml:space="preserve">За какой период предоставлять справки о доходах для расчета среднедушевого дохода семьи при назначении "майской" ежемесячной выплаты на детей от 8 до 17 лет ? </t>
  </si>
  <si>
    <t xml:space="preserve">Такой порядок действующим законодательством, регулирующим вопросы осуществления ежемесячных выплат не предусмотрен.</t>
  </si>
  <si>
    <t xml:space="preserve">Возможно ли не истребовать документы об обучении при наличии детей до 23 лет назначении "майской" ежемесячной выплаты на детей от 8 до 17 лет?</t>
  </si>
  <si>
    <t xml:space="preserve">Сведения о факте обучения в общеобразовательном учреждении представляются заявителем посредством предоставления подтверждающих документов на детей от 18 до 23 лет. При обучении ребенка младше 18 лет в общеобразовательном учреждении, подтверждающие документы предоставлять не требуется.</t>
  </si>
  <si>
    <t xml:space="preserve">Каким образом рассчитывается пособие  в регионах,  в которых величина прожиточного минимума устанавливается и в районах (например, Якутия). Может ли применяться районный прожиточный минимум? </t>
  </si>
  <si>
    <t xml:space="preserve">Да, в случае, если  в субъекте РФ прожиточный минимум отличается в зависимости от местности, то для расчета используется величина прожиточного минимума, установленная по месту жительства (пребывания) или фактического проживания заявителя.</t>
  </si>
  <si>
    <t xml:space="preserve">За какой период предоставлять справки о доходах для расчёта среднедушевого дохода семьи при назначении "майской" ежемесячной выплаты на детей от 8 до 17 лет ? </t>
  </si>
  <si>
    <t xml:space="preserve">При назначении "майской" ежемесячной выплаты на детей от 8 до 17 лет доход учитывается за последние 12 календарных месяцев, предшествующих 4 календарным месяцам перед месяцем подачи заявления.</t>
  </si>
  <si>
    <t xml:space="preserve">Нужно ли в состав семьи, учитываемый при определении права на  "майскую" ежемесячную выплату на детей от 8 до 17 лет, включать ребенка, переданного на воспитание в семью по договору о приемной семье?</t>
  </si>
  <si>
    <t xml:space="preserve">При определении права на на  "майскую" ежемесячную выплату на детей от 8 до 17 лет, ребенка, переданного на воспитание в семью по договору о приемной семье, нужно включать в состав семьи.</t>
  </si>
  <si>
    <t xml:space="preserve">Какой орган будет производить "майскую" ежемесячную выплату на детей от 8 до 17 лет? </t>
  </si>
  <si>
    <t xml:space="preserve">"Майская" ежемесячная выплата на детей от 8 до 17 лет осуществляется 1) Пенсионным Фондом РФ 2) б) уполномоченным органом исполнительной власти субъекта Российской Федерации – в случае, если расходные обязательства субъекта Российской Федерации на осуществление ежемесячной выплаты обеспечиваются исключительно за счет средств бюджета субъекта Российской Федерации.</t>
  </si>
  <si>
    <t xml:space="preserve">Что такое комплексная оценка нуждаемости и правило нулевого дохода?</t>
  </si>
  <si>
    <t xml:space="preserve">Вопрос есть в теме 8-17 - взять оттуда ответ</t>
  </si>
  <si>
    <t xml:space="preserve">За пособием обратилась многодетная женщина, в собственности которой 2 квартиры, одна из которых приобретена на часть средств в рамках региональной программы социальной поддержки. Следует ли указанное «жилое помещение» учитывать при вынесении решения?</t>
  </si>
  <si>
    <t xml:space="preserve">Жилое помещение, приобретенное на часть средств предоставленных в рамках региональной программы социальной поддержки, учитывается при вынесении решения. В данном случае в назначении пособия будет отказано. Жилое помещение не учитывается при комплексной оценке нуждаемости в случае, если стоимость его приобретения в полном объеме оплачена за счет денежных средств, предоставленных в рамках целевой государственной социальной поддержки на приобретение недвижимого имущества.</t>
  </si>
  <si>
    <t xml:space="preserve">Подлежит ли учету при оценке имущественного положения семьи имеющийся в собственности  автомобиль (машина, автотранспорт), находящийся  в угоне для определения право на ежемесячные пособия?</t>
  </si>
  <si>
    <t xml:space="preserve">Нет, автомобиль (автотранспорт, машина), находящийся в угоне/розыске/под арестом не подлежит учеты при комплексной оценке нуждаемости.</t>
  </si>
  <si>
    <t xml:space="preserve">Нужно ли обращаться в Пенсионный фонд за прекращением "майской" ежемесячной выплаты на детей от 8 до 17 лет, если я переезжаю на новое место жительства?</t>
  </si>
  <si>
    <t xml:space="preserve">Нет, обращаться в Пенсионный фонд за прекращением "майской" ежемесячной выплаты на детей от 8 до 17 лет не нужно. При подаче заявления на назначение выплаты по новому месту проживания, выплата в территориальном органе по прежнему места проживания будет прекращена автоматически.</t>
  </si>
  <si>
    <t xml:space="preserve">Когда прекращается выплата "майской" ежемесячной выплаты на детей от 8 до 17 лет?</t>
  </si>
  <si>
    <t xml:space="preserve">Выплата "майской" ежемесячной выплаты на детей от 8 до 17 лет прекращается в случаях: 
- смерти получателя ежемесячного пособия и (или) ребенка;
- помещение ребенка, в организацию на полное государственное обеспечение,;
-лишение (ограничение) родительских прав;
-отмена усыновления;
-признание судом получателя пособия недееспособным, ограниченно дееспособным;
-передача под опеку (попечительство) ребенка;
-объявление в розыск получателя пособия;
-выявление факта представления получателем документов (сведений), содержащих неполную и (или) недостоверную информацию, если это влечет утрату права на ежемесячную выплату;
-направление получателя в места лишения свободы для отбытия наказания;
-отмены (прекращение) судебного решения                                                                                                                                                                                   - расторжение брака получателем ежемесячной выплаты, если место жительства (проживания) ребенка, на которого производится ежемесячная выплата, по решению суда определено совместно с другим родителем (законным представителем) ребенка, в отношении которого не производится ежемесячная выплата;                                                                                                                        - переезд получателя ежемесячной выплаты на постоянное место жительства (пребывания) в другой субъект Российской Федерации.
</t>
  </si>
  <si>
    <t xml:space="preserve">В случае лишения единственного родителя родительских прав в отношении ребенка, опекун (попечитель) такого ребенка не имеет право на "майскую" ежемесячную выплату на детей от 8 до 17 лет? </t>
  </si>
  <si>
    <t xml:space="preserve">Да, опекун (попечитель) будет иметь право на "майскую" ежемесячную выплату на детей от 8 до 17 лет в случае лишения прав единственного родителя</t>
  </si>
  <si>
    <t xml:space="preserve">Если ребенок обучается в колледже, то есть получает среднее профессиональное образование, но не достиг возраста 17 лет, "майская" ежемесячная выплата на детей от 8 до 17 лет положена? </t>
  </si>
  <si>
    <t xml:space="preserve">"Майская" ежемесячная выплата на детей от 8 до 17 лет осуществляется при соблюдении ряда условий, среди которых отсутствует условие по обучению в том или ином учебном заведении. В данной ситуации обучение ребенка младше 17 лет в колледже не является причиной отказа и выплата будет назначена при соблюдении прочих правовых условий.</t>
  </si>
  <si>
    <t xml:space="preserve">Кто входит в состав семьи при назначении "майской" ежемесячной выплаты на детей от 8 до 17 лет ? </t>
  </si>
  <si>
    <t xml:space="preserve">  В состав семьи при назначении "майской" ежемесячной выплаты на детей от 8 до 17 лет  включаются:
- заявитель – родитель (опекун) ребенка
- супруг заявителя
- несовершеннолетние дети, в том числе находящихся под опекой
- дети в возрасте до 23 лет, обучающиеся в образовательных организациях по очной форме обучения, в том числе находящихся под опекой (за исключением таких детей, находящихся в браке)
</t>
  </si>
  <si>
    <t xml:space="preserve">Будет ли производиться индексация "майской" ежемесячной выплаты на детей от 8 до 17 лет? </t>
  </si>
  <si>
    <t xml:space="preserve">Да. "Майская" ежемесячная выплата на детей от 8 до 17 лет будет расти ежегодно с 1 января в соответствии с ростом регионального прожиточного минимума на ребенка. </t>
  </si>
  <si>
    <t xml:space="preserve">С какого срока будет прекращена выплата по достижению ребенком возраста 17 лет? </t>
  </si>
  <si>
    <t xml:space="preserve"> "Майская" ежемесячная выплата на детей от 8 до 17  выплачивается за полный месяц. Прекращение выплаты осуществляется с первого числа, следующего за месяцем в котором наступили обстоятельства.</t>
  </si>
  <si>
    <t xml:space="preserve">Если заявление  на  "майскую" ежемесячную выплату  на детей от 8 до 17 лет подает опекун, доход учитывается с учетом доходов членов семьи опекуна? </t>
  </si>
  <si>
    <t xml:space="preserve"> В состав семьи, учитываемый при определении права на  на  "майскую" ежемесячную выплату  на детей от 8 до 17 лет, в том числе в целях расчета среднедушевого дохода семьи, включаются заявитель (в данном случае - законный представитель ребенка), его супруг, несовершеннолетние дети и дети в возрасте до 23 лет, обучающиеся в общеобразовательных учреждениях либо образовательных учреждениях среднего профессионального или высшего образования по очной форме обучения (за исключением таких детей, состоящих в браке), в том числе находящиеся под опекой или попечительством.</t>
  </si>
  <si>
    <t xml:space="preserve">Распространяется ли  "майская" ежемесячная выплата на детей от 8 до 17 лет на детей, оставшихся без обоих родителей? </t>
  </si>
  <si>
    <t xml:space="preserve">"Майская" ежемесячная выплата на детей от 8 до 17 лет  распространяется на детей-сирот. В этом случае право на ежемесячное пособие имеет их опекун (попечитель), но только если ребенок не находится на полном государственном обеспечении.
 Для назначения пособия опекунам нужно лично подать заявление в клиентскую службу Пенсионного фонда России по месту жительства.  </t>
  </si>
  <si>
    <t xml:space="preserve">В течение какого времени можно получать "майскую" ежемесячную выплату на детей от 8 до 17 лет? </t>
  </si>
  <si>
    <t xml:space="preserve">"Майская" ежемесячная выплата на детей от 8 до 17 лет выплачивается с восьмилетия ребенка до достижения им возраста 17 лет, при выполнении других условий.</t>
  </si>
  <si>
    <t xml:space="preserve">Гражданство ребенка или родителя влияет на право на "майскую" ежемесячную выплату на детей от 8 до 17 лет? </t>
  </si>
  <si>
    <t xml:space="preserve">Право на "майскую" ежемесячную выплату на детей от 8 до 17 лет имеется только при наличии гражданства у ребенка и его родителя (законного представителя), при условии их постоянного проживания на территории РФ.</t>
  </si>
  <si>
    <t xml:space="preserve">В какой срок заявителя уведомляют об отказе в назначении "майской" ежемесячной выплаты на детей от 8 до 17 лет? </t>
  </si>
  <si>
    <t xml:space="preserve"> В случае принятия решения об отказе в назначении "майской" ежемесячной выплаты на детей от 8 до 17 лет, заявителю направляется в срок, не превышающий 1 рабочий день со  дня принятия такого решения, уведомление с указанием аргументированного обоснования</t>
  </si>
  <si>
    <t xml:space="preserve">Нужно ли писать заявление на каждого ребенка от 8 до 17 в семье при подаче заявления на "майскую" ежемесячную выплату на детей от 8 до 17 лет ?</t>
  </si>
  <si>
    <t xml:space="preserve">Если в семье двое и больше детей от 8 до 17 лет, для получения "майской" ежемесячной выплаты на детей от 8 до 17 лет заполняется одно общее заявление,</t>
  </si>
  <si>
    <t xml:space="preserve">Зависит ли размер  "майской" ежемесячной выплаты на детей от 8 до 17 лет от даты рождения ребенка или даты обращения?</t>
  </si>
  <si>
    <t xml:space="preserve">
Нет, ежемесячная выплата  выплачивается за полный месяц независимо от даты рождения ребенка в конкретном месяце или даты обращения за назначением указанного пособия.</t>
  </si>
  <si>
    <t xml:space="preserve">С какого срока назначается "майская" ежемесячная выплата на детей от 8 до 17 лет по истечению 12 месяцев с момента предыдущего обращения?</t>
  </si>
  <si>
    <t xml:space="preserve">
Назначение пособия в очередном году осуществляется по заявлению, поданному не ранее чем за месяц до истечения 12 месяцев со дня предыдущего обращения. В этом случае пособие назначается с месяца, следующего за последним месяцем периода, на который она назначена.</t>
  </si>
  <si>
    <t xml:space="preserve">В течение какого срока нужно предоставить документы для назначения  "майской" ежемесячной выплаты на детей от 8 до 17 лет ? </t>
  </si>
  <si>
    <t xml:space="preserve">Заявитель вправе представить в течение 10 рабочих дней со дня регистрации заявления о назначении ежемесячной выплаты на детей от 8 до 17 лет территориальным органом Пенсионного фонда Российской Федерации необходимые (недостающие) документы (сведения).</t>
  </si>
  <si>
    <t xml:space="preserve">Кто не включается в состав семьи, при определении права   на "майскую" ежемесячную выплату на детей от 8 до 17 лет ? </t>
  </si>
  <si>
    <t xml:space="preserve">В состав семьи не включаются лица:
1) находящиеся на полном государственном обеспечении (за исключением детей, находящихся под опекой и заявителя)
2) проходящие военную службу по призыву, а также военнослужащие, обучающиеся в военных профессиональных организациях и военных образовательных организациях высшего образования и не заключившие контракт о прохождении военной службы
3) отбывающие наказание в виде лишения свободы
4) находящиеся на принудительном лечении по решению суда
5) в отношении которых применена мера пресечения в виде заключения под стражу
6) лица, лишенные родительских прав (ограниченные в родительских правах) в отношении ребёнка (детей), на которого подается заявление о назначении ежемесячного пособия на ребенка в возрасте от 8 до 17 лет.</t>
  </si>
  <si>
    <t xml:space="preserve">На какой срок устанавливается "майская" ежемесячная выплата  на детей от 8 до 17 лет? </t>
  </si>
  <si>
    <t xml:space="preserve">"Майская" ежемесячная выплата  на детей от 8 до 17 лет устанавливается на 12 месяцев, но не более чем до достижения ребенком возраста 17 лет. Назначение указанного пособия в очередном году осуществляется по истечении 12 месяцев со дня предыдущего обращения.</t>
  </si>
  <si>
    <t xml:space="preserve">Куда мне обращаться за оформлением "майской" ежемесячной выплаты на детей от 8 до 17 лет , в случае если место проживания отличается от места прописки?</t>
  </si>
  <si>
    <t xml:space="preserve">За оформлением пособия Вы можете обратиться в территориальное управление ПФР  или МФЦ по месту проживания, либо МФЦ, либо электронно на портале Госуслуг.</t>
  </si>
  <si>
    <t xml:space="preserve">Что не учитывается в доход семьи?</t>
  </si>
  <si>
    <t xml:space="preserve">При назначении ежемесячной денежной выплаты на ребенка в возрасте от 8 до 17 лет в доход семьи не учитывается:
Ежемесячные выплаты на ребенка от 8 до 17 лет, произведенные за прошлые периоды в отношении ребенка, на которого подается заявление о назначении ежемесячной выплаты;
Ежемесячные выплаты, установленные Федеральным законом "О ежемесячных выплатах семьям, имеющим детей"
суммы единовременной материальной помощи из средств федерального бюджета, бюджетов субъектов Российской Федерации, местных бюджетов и иных источников в связи со стихийным бедствием или другими чрезвычайными обстоятельствами, а также в связи с террористическим актом;
ежемесячные выплаты неработающим трудоспособным лицам, осуществляющим уход за ребенком-инвалидом в возрасте до 18 лет или инвалидом с детства I группы (КТЛ);
Ежемесячные денежные выплаты в связи с рождением третьего ребенка или последующих детей на ребенка, в отношении которого назначена ежемесячная выплата, произведенные за прошлые периоды;
Суммы пособий и иных аналогичных выплат, а также алиментов на ребенка, который на день подачи заявления достиг возраста 18 лет (23 лет при обучении);
Единовременные страховые выплаты, производимые в возмещение ущерба, причиненного жизни и здоровью человека, его личному имуществу и имуществу, находящемуся в общей собственности членов его семьи, а также ежемесячные суммы, связанные с дополнительными расходами на медицинскую, социальную и профессиональную реабилитацию в соответствии с решением учреждения государственной службы медико-социальной экспертизы;
Государственная социальная помощь на основании социального контракта;
денежные средства на приобретение недвижимого имущества, автотранспортного или мототранспортного средства, стоимость Приобретения которого в полном объеме оплачена в рамках целевой государственной социальной поддержки;
Средства материнского (семейного) капитала, предназначенные для приобретения технических средств реабилитации, либо строительства или реконструкции объекта индивидуального жилищного строительства, либо компенсации затрат, понесенных на строительство или реконструкцию объекта индивидуального жилищного строительства;
Сумма возвращенного налога на доходы физических лиц в связи с получением права на налоговый вычет через работодателя, а также денежных средств, возвращенных после перерасчета налоговой базы с учетом предоставления налоговых вычетов по окончании налогового периода;
Социальное пособие на погребение
Добавить к ответу: компенсации за самостоятельно приобретенное инвалидом техническое средство реабилитации и (или) оказанную услугу, которые должны быть предоставлены инвалиду в соответствии с индивидуальной программой реабилитации или абилитации инвалида, а также ежегодная денежная компенсация расходов на содержание и ветеринарное обслуживание собак-проводников,</t>
  </si>
  <si>
    <t xml:space="preserve">Нужно ли обращаться за перерасчетом выплаты на ребенка от 8 до 17 лет после изменения прожиточного минимума?</t>
  </si>
  <si>
    <t xml:space="preserve">Нет, обращаться за перерасчетом выплаты на ребенка от 8 до 17 лет не нужно. Беззаявительный перерасчет будет произведен с 1 января года, следующего за годом обращения за данной выплатой, и зависит от изменения прожиточного минимума для детей в регионе проживания. </t>
  </si>
  <si>
    <t xml:space="preserve">Будет ли произведена доплата за предыдущие месяцы, если обратился за выплатой на ребенка от 8 до 17 лет позднее наступления возраста 8 лет?</t>
  </si>
  <si>
    <t xml:space="preserve">Доплата будет произведена в том случае, если обращение за выплатой на ребенка от 8 до 17 лет последовало не позднее 6 месяцев после достижения возраста 8 лет.
В случае если обратиться за выплатой после истечения срока 6 месяц с достижения возраста 8 лет, то выплата на ребенка будет назначена с даты обращения. </t>
  </si>
  <si>
    <t xml:space="preserve">На какой срок будет назначена выплата при подаче заявления на "майскую" ежемесячную выплату до 01.10.2022?</t>
  </si>
  <si>
    <t xml:space="preserve">Выплата будет назначена с даты достижения ребенком возраста 8-ми лет, но не ранее чем  с 01.04.2022 на 12 месяцев. Если заявление на выплату подано в сентябре, выплата будет ограничена сроком по август следующего года. В случае, если 17 лет ребенку исполняется менее чем через 12 месяцев, выплата будет установления по месяц достижения указанного возраста. </t>
  </si>
  <si>
    <t xml:space="preserve">Сроки и способы подачи заявления на "майскую" ежемесячную выплату на детей от 8 до 17 лет? </t>
  </si>
  <si>
    <t xml:space="preserve">Заявление о назначении "майской" ежемесячной выплаты на детей от 8 до 17 лет можно подать с 01 мая 2022 года:
а) в электронном виде с использованием федеральной государственной информационной системы "Единый портал государственных и муниципальных услуг (функций)";
б) лично по месту жительства (пребывания) или фактического проживания заявителя в Клиентскую службу   ПФР  или МФЦ  при наличии заключенного соглашения о взаимодействии между органом, осуществляющим денежную выплату, и МФЦ, уполномоченным на заключение указанного соглашения. Заявление о назначении пособия по месту фактического проживания подается при условии отсутствия подтвержденного места жительства (пребывания).</t>
  </si>
  <si>
    <t xml:space="preserve">Можно ли получать одновременно ежемесячную выплату на ребенка от 8 до 17 лет семьям с низким доходом и ежемесячное пособие на ребенка от 8 до 17 лет с единственным родителем или в отношении которого уплачиваются алименты?</t>
  </si>
  <si>
    <t xml:space="preserve">Нет, одновременно обе выплаты получать нельзя. Если назначается одна из данных выплат, то другая прекращается с первого числа следующего месяца.</t>
  </si>
  <si>
    <t xml:space="preserve">Прожиточный минимум</t>
  </si>
  <si>
    <t xml:space="preserve">2022 год</t>
  </si>
  <si>
    <t xml:space="preserve">№</t>
  </si>
  <si>
    <t xml:space="preserve">Субъект</t>
  </si>
  <si>
    <t xml:space="preserve">На душу населения</t>
  </si>
  <si>
    <t xml:space="preserve">Трудоспособные граждане</t>
  </si>
  <si>
    <t xml:space="preserve">Пенсионеры</t>
  </si>
  <si>
    <t xml:space="preserve">Дети</t>
  </si>
  <si>
    <t xml:space="preserve">Основание</t>
  </si>
  <si>
    <t xml:space="preserve">50% от прожиточного минимума</t>
  </si>
  <si>
    <t xml:space="preserve">75% от прожиточного минимума</t>
  </si>
  <si>
    <t xml:space="preserve">100% от прожиточного минимума</t>
  </si>
  <si>
    <t xml:space="preserve">Республика Адыгея (Адыгея)</t>
  </si>
  <si>
    <t xml:space="preserve">Постановление Кабинета Министров Республики Адыгея от 17.12.2021 № 274</t>
  </si>
  <si>
    <t xml:space="preserve">Республика Алтай</t>
  </si>
  <si>
    <t xml:space="preserve">Постановление Правительства Республики Алтай от 21.12.2021 № 400</t>
  </si>
  <si>
    <t xml:space="preserve">Республика Башкортостан</t>
  </si>
  <si>
    <t xml:space="preserve">Постановление Правительства Республики Башкортостан от 13.12.2021 № 661</t>
  </si>
  <si>
    <t xml:space="preserve">Республика Бурятия</t>
  </si>
  <si>
    <t xml:space="preserve">Постановление Правительства Республики Бурятия от 13.12.2021 № 723</t>
  </si>
  <si>
    <t xml:space="preserve">Республика Дагестан</t>
  </si>
  <si>
    <t xml:space="preserve">Постановление Правительства Республики Дагестан от 13.12.2021 № 339</t>
  </si>
  <si>
    <t xml:space="preserve">Республика Ингушетия</t>
  </si>
  <si>
    <t xml:space="preserve">Постановление Правительства Республики Ингушетия от 14.12.2021 № 211</t>
  </si>
  <si>
    <t xml:space="preserve">Кабардино-Балкарская Республика</t>
  </si>
  <si>
    <t xml:space="preserve">Постановление Правительства Кабардино-Балкарской Республики от 11.12.2021 № 255-ПП</t>
  </si>
  <si>
    <t xml:space="preserve">Республика Калмыкия</t>
  </si>
  <si>
    <t xml:space="preserve">Постановление Правительства Республики Калмыкия от 08.12.2021 № 461</t>
  </si>
  <si>
    <t xml:space="preserve">Карачаево-Черкесская Республика</t>
  </si>
  <si>
    <t xml:space="preserve">Постановление Правительства Карачаево-Черкесской Республики от 14.12.2021 № 79</t>
  </si>
  <si>
    <t xml:space="preserve">Республика Карелия</t>
  </si>
  <si>
    <t xml:space="preserve">Постановление Правительства Республики Карелия от 15.09.2021 № 412-П</t>
  </si>
  <si>
    <t xml:space="preserve">по северной части Республики Карелия (Беломорский, Калевальский, Кемский,</t>
  </si>
  <si>
    <t xml:space="preserve">Лоухский районы,</t>
  </si>
  <si>
    <t xml:space="preserve">г. Костомукша)</t>
  </si>
  <si>
    <t xml:space="preserve">по Республике Карелия, кроме северной части: Петрозаводский городской округ;</t>
  </si>
  <si>
    <t xml:space="preserve">муниципальные районы: Муезерский, Сегежский, Кондопожский, Лахденпохский, Медвежьегорский, Олонецкий, Питкярантский, Прионежский, Пряжинский, Пудожский, Суоярвский, Сортавальский</t>
  </si>
  <si>
    <t xml:space="preserve">Республика Коми:</t>
  </si>
  <si>
    <t xml:space="preserve">Постановление Правительства Республики Коми от 10.12.2021 № 582</t>
  </si>
  <si>
    <t xml:space="preserve">северная природно-климатическая зона:  города Воркута,</t>
  </si>
  <si>
    <t xml:space="preserve">Инта,</t>
  </si>
  <si>
    <t xml:space="preserve">Печора</t>
  </si>
  <si>
    <t xml:space="preserve">и Усинск с подчиненными им территориями районов: Ижемский, </t>
  </si>
  <si>
    <t xml:space="preserve">Усть-Цилемский</t>
  </si>
  <si>
    <t xml:space="preserve">южная природно-климатическая зона:</t>
  </si>
  <si>
    <t xml:space="preserve">города Вуктыл, Сосногорск, Сыктывкар,</t>
  </si>
  <si>
    <t xml:space="preserve">Ухта с подчиненными им территориями районов: Койгородский, Корткеросский, Княжпогостский, Прилузский, Сыктывдинский, Сысольский,</t>
  </si>
  <si>
    <t xml:space="preserve">Троицко-Печорский, Удорский,</t>
  </si>
  <si>
    <t xml:space="preserve">Усть-Вымский,</t>
  </si>
  <si>
    <t xml:space="preserve">Усть-Куломский</t>
  </si>
  <si>
    <t xml:space="preserve">Республика Крым</t>
  </si>
  <si>
    <t xml:space="preserve">Постановление Совета министров Республики Крым от 13.12.2021 № 786</t>
  </si>
  <si>
    <t xml:space="preserve">Республика Марий Эл</t>
  </si>
  <si>
    <t xml:space="preserve">Постановление Правительства Республики Марий Эл от 17.12.2021 № 538</t>
  </si>
  <si>
    <t xml:space="preserve">Республика Мордовия</t>
  </si>
  <si>
    <t xml:space="preserve">Постановление Правительства Республики Мордовия от 13.12.2021 № 562</t>
  </si>
  <si>
    <t xml:space="preserve">Республика Саха (Якутия)</t>
  </si>
  <si>
    <t xml:space="preserve">Постановление Правительства Республики Саха (Якутия) от 13.12.2021 № 516</t>
  </si>
  <si>
    <t xml:space="preserve">1 зона: Абыйский, Аллаиховский, Анабарский, Булунский, Верхнеколымский, Верхоянский, Жиганский, Момский, Нижнеколымский, Оймяконский, Оленекский, Среднеколымский, Усть-Янский и Эвено-Бытантайский улусы (районы), а также поселок Айхал с населенными пунктами и город Удачный с населенными пунктами Мирнинского улуса (района)</t>
  </si>
  <si>
    <t xml:space="preserve">2 зона: Алданский, Амгинский, Верхневилюйский, Вилюйский,</t>
  </si>
  <si>
    <t xml:space="preserve">Горный,</t>
  </si>
  <si>
    <t xml:space="preserve">Кобяйский, Ленский,</t>
  </si>
  <si>
    <t xml:space="preserve">Мегино-Кангаласский, Мирнинский (кроме поселка Айхал с населенными пунктами и города Удачного с населенными пунктами), Намский, Нерюнгринский, Нюрбинский, Олекминский, Сунтарский, Таттинский, Томпонский,</t>
  </si>
  <si>
    <t xml:space="preserve">Усть-Алданский, Усть-Майский, Хангаласский, Чурапчинский улусы (районы), а также город республиканского значения Якутск</t>
  </si>
  <si>
    <t xml:space="preserve">Республика Северная Осетия – Алания</t>
  </si>
  <si>
    <t xml:space="preserve">Постановление Правительства Республики Северная Осетия-Алания от 17.12.2021 № 447</t>
  </si>
  <si>
    <t xml:space="preserve">Республика Татарстан (Татарстан)</t>
  </si>
  <si>
    <t xml:space="preserve">Постановление Кабинета Министров Республики Татарстан от 11.12.2021 № 1211</t>
  </si>
  <si>
    <t xml:space="preserve">Республика Тыва</t>
  </si>
  <si>
    <t xml:space="preserve">Постановление Правительства Республики Тыва от 13.12.2021 № 6</t>
  </si>
  <si>
    <t xml:space="preserve">Удмуртская Республика — Удмуртия</t>
  </si>
  <si>
    <t xml:space="preserve">Постановление Правительства Удмуртской Республики от 10.12.2021 № 670</t>
  </si>
  <si>
    <t xml:space="preserve">Республика Хакасия</t>
  </si>
  <si>
    <t xml:space="preserve">Постановление Правительства Республики Хакасия от 14.12.2021 № 646</t>
  </si>
  <si>
    <t xml:space="preserve">Чеченская Республика</t>
  </si>
  <si>
    <t xml:space="preserve">Постановление Правительства Чеченской Республики от 21.12.2021 № 337</t>
  </si>
  <si>
    <t xml:space="preserve">Чувашская Республика – Чувашия</t>
  </si>
  <si>
    <t xml:space="preserve">Постановление Кабинета Министров Чувашской Республики от 08.12.2021 № 641</t>
  </si>
  <si>
    <t xml:space="preserve">Алтайский край</t>
  </si>
  <si>
    <t xml:space="preserve">Постановление Правительства Алтайского края от 26.11.2021 № 439</t>
  </si>
  <si>
    <t xml:space="preserve">Забайкальский край</t>
  </si>
  <si>
    <t xml:space="preserve">Постановление Правительства Забайкальского края от 24.12.2021 № 535</t>
  </si>
  <si>
    <t xml:space="preserve">Камчатский край</t>
  </si>
  <si>
    <t xml:space="preserve">Постановление Правительства Камчатского края от 11.12.2021 № 529-п</t>
  </si>
  <si>
    <t xml:space="preserve">Краснодарский край</t>
  </si>
  <si>
    <t xml:space="preserve">Постановление Главы администрации (губернатора) Краснодарского края от 23.12.2021 № 949</t>
  </si>
  <si>
    <t xml:space="preserve">Красноярский край</t>
  </si>
  <si>
    <t xml:space="preserve">Постановление Правительства Красноярского края от 15.12.2021 № 873-п</t>
  </si>
  <si>
    <t xml:space="preserve">г. Норильк</t>
  </si>
  <si>
    <t xml:space="preserve">Северо-Енисейский район</t>
  </si>
  <si>
    <t xml:space="preserve">Туруханский район</t>
  </si>
  <si>
    <t xml:space="preserve">Таймырский Долгано-Ненецкий район</t>
  </si>
  <si>
    <t xml:space="preserve">(за исключением сельского поселения Хатанга)</t>
  </si>
  <si>
    <t xml:space="preserve">сельское поселение Хатанга</t>
  </si>
  <si>
    <t xml:space="preserve">Эвенкийский район</t>
  </si>
  <si>
    <t xml:space="preserve">г. Енисейск</t>
  </si>
  <si>
    <t xml:space="preserve">г. Лесосибирск</t>
  </si>
  <si>
    <t xml:space="preserve">Богучанский район</t>
  </si>
  <si>
    <t xml:space="preserve">Енисейский район</t>
  </si>
  <si>
    <t xml:space="preserve">Кежемский район</t>
  </si>
  <si>
    <t xml:space="preserve">Мотыгинский район</t>
  </si>
  <si>
    <t xml:space="preserve">остальные территории края</t>
  </si>
  <si>
    <t xml:space="preserve">Пермский край</t>
  </si>
  <si>
    <t xml:space="preserve">Постановление Правительства Пермского края от 14.12.2021 № 1006-п</t>
  </si>
  <si>
    <t xml:space="preserve">Приморский край</t>
  </si>
  <si>
    <t xml:space="preserve">Постановление Администрации Приморского края от 08.12.2021 г. N 776-пп</t>
  </si>
  <si>
    <t xml:space="preserve">Ставропольский край</t>
  </si>
  <si>
    <t xml:space="preserve">Постановление Правительства Ставропольского края от 15.12.2021 № 649-п</t>
  </si>
  <si>
    <t xml:space="preserve">Хабаровский край</t>
  </si>
  <si>
    <t xml:space="preserve">Постановление Правительства Хабаровского края от 27.12.2021 № 673-пр</t>
  </si>
  <si>
    <t xml:space="preserve">Амурская область</t>
  </si>
  <si>
    <t xml:space="preserve">Постановление Губернатора Амурской области от 15.09.2021 № 701, от 13.12.2021 №1016</t>
  </si>
  <si>
    <t xml:space="preserve">по северной зоне Амурской области: Тындинский, Зейский и Селемджинский районы</t>
  </si>
  <si>
    <t xml:space="preserve">Архангельская область</t>
  </si>
  <si>
    <t xml:space="preserve">Постановление Правительства Архангельской области от  13.12.2021 № 706-пп</t>
  </si>
  <si>
    <t xml:space="preserve">зона II относятся: городские округа Северодвинск и Новая Земля, Лешуконский, Мезенский, Пинежский муниципальные районы,</t>
  </si>
  <si>
    <t xml:space="preserve">сельское поселение Соловецкое</t>
  </si>
  <si>
    <t xml:space="preserve">зона VI относятся: городские округа - Архангельск, Коряжма,</t>
  </si>
  <si>
    <t xml:space="preserve">Котлас,</t>
  </si>
  <si>
    <t xml:space="preserve">Мирный, Новодвинск; муниципальные районы - Вельский, Коношский, Котласский, Красноборский, Ленский, Няндомский, Онежский, Приморский, Устьянский, Холмогорский и Шенкурский; муниципальные округа - Верхнетоемский, Вилегодский, Виноградовский, Каргопольский и Плесецкий</t>
  </si>
  <si>
    <t xml:space="preserve">Астраханская область</t>
  </si>
  <si>
    <t xml:space="preserve">Постановление Правительства Астраханской области от 10.12.2021 № 581-п</t>
  </si>
  <si>
    <t xml:space="preserve">Белгородская область</t>
  </si>
  <si>
    <t xml:space="preserve">Постановление Правительства Белгородской области от 06.12.2021 № 584-ПП</t>
  </si>
  <si>
    <t xml:space="preserve">Брянская область</t>
  </si>
  <si>
    <t xml:space="preserve">Постановление Правительства Брянской области от 27.12.2021 № 587-п</t>
  </si>
  <si>
    <t xml:space="preserve">Владимирская область</t>
  </si>
  <si>
    <t xml:space="preserve">Постановление Администрации Владимирской области от 14.12.2021 № 800</t>
  </si>
  <si>
    <t xml:space="preserve">Волгоградская область</t>
  </si>
  <si>
    <t xml:space="preserve">Постановление Администрации Волгоградской области от 09.12.2021 № 675-п</t>
  </si>
  <si>
    <t xml:space="preserve">Вологодская область</t>
  </si>
  <si>
    <t xml:space="preserve">Постановление Правительства Вологодской области от 27.12.2021 № 1491</t>
  </si>
  <si>
    <t xml:space="preserve">Воронежская область</t>
  </si>
  <si>
    <t xml:space="preserve">Постановление Правительства Воронежской области от 09.12.2021 № 713</t>
  </si>
  <si>
    <t xml:space="preserve">Ивановская область</t>
  </si>
  <si>
    <t xml:space="preserve">Постановление Правительства Ивановской области от 13.12.2021 № 621-п</t>
  </si>
  <si>
    <t xml:space="preserve">Иркутская область</t>
  </si>
  <si>
    <t xml:space="preserve">Постановление Правительства Иркутской области от 13.12.2021 № 969-пп</t>
  </si>
  <si>
    <t xml:space="preserve">по районам Крайнего Севера Иркутской области и местностям, приравненным к районам Крайнего Севера</t>
  </si>
  <si>
    <t xml:space="preserve">по иным местностям Иркутской области</t>
  </si>
  <si>
    <t xml:space="preserve">Калининградская область</t>
  </si>
  <si>
    <t xml:space="preserve">Постановление Правительства Калининградской области от 21.12.2021 № 840</t>
  </si>
  <si>
    <t xml:space="preserve">Калужская область</t>
  </si>
  <si>
    <t xml:space="preserve">Постановление Правительства Калужской области от 22.12.2021 № 916</t>
  </si>
  <si>
    <t xml:space="preserve">Кемеровская область</t>
  </si>
  <si>
    <t xml:space="preserve">Постановление Правительства Кемеровской области - Кузбасса от 13.12.2021 № 742</t>
  </si>
  <si>
    <t xml:space="preserve">Кировская область</t>
  </si>
  <si>
    <t xml:space="preserve">Постановление Правительства Кировской области от 10.12.2021 № 696-п</t>
  </si>
  <si>
    <t xml:space="preserve">Костромская область</t>
  </si>
  <si>
    <t xml:space="preserve">Постановление Администрации Костромской области от 20.12.2021 № 589-а</t>
  </si>
  <si>
    <t xml:space="preserve">Курганская область</t>
  </si>
  <si>
    <t xml:space="preserve">Постановление Правительства Курганской области от 27.12.2021 № 439</t>
  </si>
  <si>
    <t xml:space="preserve">Курская область</t>
  </si>
  <si>
    <t xml:space="preserve">Постановление Администрации Курской области от 13.12.2021 № 1335-па</t>
  </si>
  <si>
    <t xml:space="preserve">Ленинградская область</t>
  </si>
  <si>
    <t xml:space="preserve">Постановление Правительства Ленинградской области от 10.12.2021 № 801</t>
  </si>
  <si>
    <t xml:space="preserve">Липецкая область</t>
  </si>
  <si>
    <t xml:space="preserve">Постановление Администрации Липецкой области от 15.12.2021 № 566</t>
  </si>
  <si>
    <t xml:space="preserve">Магаданская область</t>
  </si>
  <si>
    <t xml:space="preserve">Постановление Правительства Магаданской области от 16.12.2021 № 981-пп</t>
  </si>
  <si>
    <t xml:space="preserve">Московская область</t>
  </si>
  <si>
    <t xml:space="preserve">Мурманская область</t>
  </si>
  <si>
    <t xml:space="preserve">Постановление Правительства Мурманской области от 10.12.2021 № 924-ПП</t>
  </si>
  <si>
    <t xml:space="preserve">Нижегородская область</t>
  </si>
  <si>
    <t xml:space="preserve">Постановление Правительства Нижегородской области от 13.12.2021 № 1136</t>
  </si>
  <si>
    <t xml:space="preserve">Новгородская область</t>
  </si>
  <si>
    <t xml:space="preserve">Постановление Правительства Новгородской области от 10.12.2021 № 440</t>
  </si>
  <si>
    <t xml:space="preserve">Новосибирская область</t>
  </si>
  <si>
    <t xml:space="preserve">Постановление Правительства Новосибирской области от 17.08.2021 № 327-п</t>
  </si>
  <si>
    <t xml:space="preserve">Омская область</t>
  </si>
  <si>
    <t xml:space="preserve">Постановление Правительства Омской области от 10.12.2021 № 590-п</t>
  </si>
  <si>
    <t xml:space="preserve">Оренбургская область</t>
  </si>
  <si>
    <t xml:space="preserve">Постановление Правительства Оренбургской области от 14.12.2021 № 1180-пп</t>
  </si>
  <si>
    <t xml:space="preserve">Орловская область</t>
  </si>
  <si>
    <t xml:space="preserve">Постановление Правительства Орловской области от 10.12.2021 № 752</t>
  </si>
  <si>
    <t xml:space="preserve">Пензенская область</t>
  </si>
  <si>
    <t xml:space="preserve">Постановление Правительства Пензенской области от 10.12.2021 № 836-пп</t>
  </si>
  <si>
    <t xml:space="preserve">Псковская область</t>
  </si>
  <si>
    <t xml:space="preserve">Постановление Администрации Псковской области от 10.12.2021 № 451</t>
  </si>
  <si>
    <t xml:space="preserve">Ростовская область</t>
  </si>
  <si>
    <t xml:space="preserve">Постановление Правительства Ростовской области от 09.12.2021 № 1025</t>
  </si>
  <si>
    <t xml:space="preserve">Рязанская область</t>
  </si>
  <si>
    <t xml:space="preserve">Постановление Правительства Рязанской области от 14.12.2021 № 356</t>
  </si>
  <si>
    <t xml:space="preserve">Самарская область</t>
  </si>
  <si>
    <t xml:space="preserve">Постановление Правительства Самарской области от 10.12.2021 № 979</t>
  </si>
  <si>
    <t xml:space="preserve">Саратовская область</t>
  </si>
  <si>
    <t xml:space="preserve">Постановление Правительства Саратовской области от 16.12.2021 № 1105-п</t>
  </si>
  <si>
    <t xml:space="preserve">Сахалинская область</t>
  </si>
  <si>
    <t xml:space="preserve">Постановление Правительства Сахалинской области от 10.12.2021 № 534</t>
  </si>
  <si>
    <t xml:space="preserve">Свердловская область</t>
  </si>
  <si>
    <t xml:space="preserve">Постановление Правительства Свердловской области от 09.12.2021 № 868-пп</t>
  </si>
  <si>
    <t xml:space="preserve">Смоленская область</t>
  </si>
  <si>
    <t xml:space="preserve">Постановление Администрации Смоленской области от 13.12.2021 № 794</t>
  </si>
  <si>
    <t xml:space="preserve">Тамбовская область</t>
  </si>
  <si>
    <t xml:space="preserve">Постановление Администрации Тамбовской области от 13.12.2021 № 913</t>
  </si>
  <si>
    <t xml:space="preserve">Тверская область</t>
  </si>
  <si>
    <t xml:space="preserve">Постановление Правительства Тверской области от 22.12.2021 № 694-пп</t>
  </si>
  <si>
    <t xml:space="preserve">Томская область</t>
  </si>
  <si>
    <t xml:space="preserve">Постановление Администрации Томской области от 24.12.2021 № 536а</t>
  </si>
  <si>
    <t xml:space="preserve">Муниципальные образования: Городской округ Стрежевой, Александровский, Каргасокский, Верхнекетский, Колпашевский, Парабельский, Молчановский,</t>
  </si>
  <si>
    <t xml:space="preserve">Чаинский, Тегульдетский,</t>
  </si>
  <si>
    <t xml:space="preserve">Кривошеинский,</t>
  </si>
  <si>
    <t xml:space="preserve">Бакчарский районы,</t>
  </si>
  <si>
    <t xml:space="preserve">город Кедровый.</t>
  </si>
  <si>
    <t xml:space="preserve">Муниципальные образования: Первомайский,</t>
  </si>
  <si>
    <t xml:space="preserve">Асиновский, Зырянский, Шегарский, Томский,</t>
  </si>
  <si>
    <t xml:space="preserve">г. Томск,</t>
  </si>
  <si>
    <t xml:space="preserve">городской округ закрытое административно-территориальное образование Северск Томской области, Кожевниковский район.</t>
  </si>
  <si>
    <t xml:space="preserve">Тульская область</t>
  </si>
  <si>
    <t xml:space="preserve">Постановление Правительства Тульской области от 10.12.2021 № 822</t>
  </si>
  <si>
    <t xml:space="preserve">Тюменская область</t>
  </si>
  <si>
    <t xml:space="preserve">Постановление Правительства Тюменской области от 10.12.2021 № 818-п</t>
  </si>
  <si>
    <t xml:space="preserve">Ульяновская область</t>
  </si>
  <si>
    <t xml:space="preserve">Постановление Правительства Ульяновской области от 23.12.2021 № 699-п</t>
  </si>
  <si>
    <t xml:space="preserve">Челябинская область</t>
  </si>
  <si>
    <t xml:space="preserve">Постановление Губернатора Челябинской области от 03.09.2021 № 402-П</t>
  </si>
  <si>
    <t xml:space="preserve">Ярославская область</t>
  </si>
  <si>
    <t xml:space="preserve">Постановление Правительства Ярославской области от 14.12.2021 № 888-п</t>
  </si>
  <si>
    <t xml:space="preserve">Город Москва</t>
  </si>
  <si>
    <t xml:space="preserve">Постановление Правительства Москвы от 12.10.2021 № 1597-ПП</t>
  </si>
  <si>
    <t xml:space="preserve">Город Санкт-Петербург</t>
  </si>
  <si>
    <t xml:space="preserve">Постановление Правительства Санкт-Петербурга от 14.09.2021 № 665</t>
  </si>
  <si>
    <t xml:space="preserve">Город Севастополь</t>
  </si>
  <si>
    <t xml:space="preserve"> Постановление Правительства Севастополя от 13.12.2021 № 623-пп</t>
  </si>
  <si>
    <t xml:space="preserve">Еврейская автономная область</t>
  </si>
  <si>
    <t xml:space="preserve">Постановление Правительства Еврейской автономной области от 13.12.2021 № 518-пп</t>
  </si>
  <si>
    <t xml:space="preserve">Ненецкий автономный округ</t>
  </si>
  <si>
    <t xml:space="preserve">Постановление Администрации Ненецкого автономного округа от 10.12.2021 № 320-п</t>
  </si>
  <si>
    <t xml:space="preserve">Ханты-Мансийский автономный округ – Югра</t>
  </si>
  <si>
    <t xml:space="preserve">Постановление Правительства Ханты-Мансийского автономного округа от 24.12.2021 № 589-п</t>
  </si>
  <si>
    <t xml:space="preserve">Чукотский автономный округ</t>
  </si>
  <si>
    <t xml:space="preserve">Постановление Правительства Чукотского автономного округа от 13.12.2021 № 514</t>
  </si>
  <si>
    <t xml:space="preserve">Ямало-Ненецкий автономный округ</t>
  </si>
  <si>
    <t xml:space="preserve">Постановление Правительства Ямало-Ненецкого автономного округа от 08.12.2021 № 1099-п</t>
  </si>
  <si>
    <t xml:space="preserve">Расчетный период - 12 месяцев, предшествующих 4 месяцам до обращения</t>
  </si>
  <si>
    <t xml:space="preserve">Месяц подачи заявления в 2022 году</t>
  </si>
  <si>
    <t xml:space="preserve">Расчетный период</t>
  </si>
  <si>
    <t xml:space="preserve">январь</t>
  </si>
  <si>
    <t xml:space="preserve">СЕНТЯБРЬ 2020 - АВГУСТ 2021</t>
  </si>
  <si>
    <t xml:space="preserve">февраль</t>
  </si>
  <si>
    <t xml:space="preserve">ОКТЯБРЬ 2020 - СЕНТЯБРЬ 2021</t>
  </si>
  <si>
    <t xml:space="preserve">март</t>
  </si>
  <si>
    <t xml:space="preserve">НОЯБРЬ 2020 - ОКТЯБРЬ 2021</t>
  </si>
  <si>
    <t xml:space="preserve">апрель</t>
  </si>
  <si>
    <t xml:space="preserve">ДЕКАБРЬ 2020 - НОЯБРЬ 2021</t>
  </si>
  <si>
    <t xml:space="preserve">май</t>
  </si>
  <si>
    <t xml:space="preserve">ЯНВАРЬ 2021 - ДЕКАБРЬ 2021</t>
  </si>
  <si>
    <t xml:space="preserve">июнь</t>
  </si>
  <si>
    <t xml:space="preserve">ФЕВРАЛЬ 2021 - ЯНВАРЬ 2022</t>
  </si>
  <si>
    <t xml:space="preserve">июль</t>
  </si>
  <si>
    <t xml:space="preserve">МАРТ 2021 - ФЕВРАЛЬ 2022</t>
  </si>
  <si>
    <t xml:space="preserve">август</t>
  </si>
  <si>
    <t xml:space="preserve">АПРЕЛЬ 2021 - МАРТ 2022</t>
  </si>
  <si>
    <t xml:space="preserve">сентябрь</t>
  </si>
  <si>
    <t xml:space="preserve">МАЙ 2021 - АПРЕЛЬ 2022</t>
  </si>
  <si>
    <t xml:space="preserve">октябрь</t>
  </si>
  <si>
    <t xml:space="preserve">ИЮНЬ 2021 - МАЙ 2022</t>
  </si>
  <si>
    <t xml:space="preserve">ноябрь</t>
  </si>
  <si>
    <t xml:space="preserve">ИЮЛЬ 2021 - ИЮНЬ 2022</t>
  </si>
  <si>
    <t xml:space="preserve">декабрь</t>
  </si>
  <si>
    <t xml:space="preserve">АВГУСТ 2021 - ИЮЛЬ 2022</t>
  </si>
  <si>
    <t xml:space="preserve">Сроки рассмотрения заявлений о назначении государственных пособий гражданам, имеющим детей, и  ежемесячных денежных выплат на детей в возрасте от 8 до 17 лет  по заявлениям мая 2022 года</t>
  </si>
  <si>
    <t xml:space="preserve">Дата регистрации заявления</t>
  </si>
  <si>
    <t xml:space="preserve">День недели</t>
  </si>
  <si>
    <t xml:space="preserve">    Срок рассмотрения заявления всоответствии с пунктом 14   Правил                 от 28.06.2021 № 1037,                пунктом 9.1 Порядка от 29.09.2020 № 668н, пункта  25 Основных требований от 09.04.2022 № 630                                                (10 рабочих дней со дня регистрации заявления о назначении пособий)</t>
  </si>
  <si>
    <t xml:space="preserve">Предельный срок рассмотрения заявления  в соответствии с пунктом   14 Правил от 28.06.2021     № 1037, пунктом 9.1 Порядка от 29.09.2020 № 668н ,   пункта  25 Основных требований от 09.04.2022 № 630                                         (в случае продления срока принятия решения на 20 рабочих дней)</t>
  </si>
  <si>
    <t xml:space="preserve">вс</t>
  </si>
  <si>
    <t xml:space="preserve">чт</t>
  </si>
  <si>
    <t xml:space="preserve">пт</t>
  </si>
  <si>
    <t xml:space="preserve">пн</t>
  </si>
  <si>
    <t xml:space="preserve">вт</t>
  </si>
  <si>
    <t xml:space="preserve">ср</t>
  </si>
  <si>
    <t xml:space="preserve">сб</t>
  </si>
  <si>
    <t xml:space="preserve"> Ежемесячная денежная выплата на детей в возрасте от 8 до 17 лет</t>
  </si>
  <si>
    <t xml:space="preserve">№п\п</t>
  </si>
  <si>
    <t xml:space="preserve">Наименование атрибута</t>
  </si>
  <si>
    <t xml:space="preserve">Значение</t>
  </si>
  <si>
    <t xml:space="preserve"> Общая информация</t>
  </si>
  <si>
    <t xml:space="preserve">1.1</t>
  </si>
  <si>
    <t xml:space="preserve">Наименование меры социальной защиты (поддержки)</t>
  </si>
  <si>
    <t xml:space="preserve">Ежемесячная денежная выплата на ребенка в возрасте от 8 до 17 лет</t>
  </si>
  <si>
    <t xml:space="preserve">1.2</t>
  </si>
  <si>
    <t xml:space="preserve">Код по Классификатору мер социальной защиты (поддержки) ЕГИССО (Код КМСЗ 25 знаков)</t>
  </si>
  <si>
    <t xml:space="preserve">4432 07 00 00 05 01 0110 01 030700</t>
  </si>
  <si>
    <t xml:space="preserve">1.3</t>
  </si>
  <si>
    <t xml:space="preserve">Код меры социальной защиты (поддержки) (4 знака)</t>
  </si>
  <si>
    <t xml:space="preserve">4432</t>
  </si>
  <si>
    <t xml:space="preserve">1.4</t>
  </si>
  <si>
    <t xml:space="preserve">Орган, осуществляющий выплату</t>
  </si>
  <si>
    <r>
      <rPr>
        <b val="true"/>
        <sz val="11"/>
        <color rgb="FF000000"/>
        <rFont val="Times New Roman"/>
        <family val="1"/>
        <charset val="204"/>
      </rPr>
      <t xml:space="preserve">Территориальные органы ПФР; </t>
    </r>
    <r>
      <rPr>
        <sz val="11"/>
        <color rgb="FF000000"/>
        <rFont val="Times New Roman"/>
        <family val="1"/>
        <charset val="204"/>
      </rPr>
      <t xml:space="preserve">                                                     
</t>
    </r>
    <r>
      <rPr>
        <sz val="11"/>
        <color rgb="FFFF0000"/>
        <rFont val="Times New Roman"/>
        <family val="1"/>
        <charset val="204"/>
      </rPr>
      <t xml:space="preserve">Москва -  выплату осуществляют органы социальной защиты населения (тел. +7 495 777 77 77 (в Московской области выплату назначает ПФР) 
</t>
    </r>
  </si>
  <si>
    <t xml:space="preserve">1.7</t>
  </si>
  <si>
    <t xml:space="preserve">Форма предоставления </t>
  </si>
  <si>
    <t xml:space="preserve">Денежная</t>
  </si>
  <si>
    <t xml:space="preserve">1.8</t>
  </si>
  <si>
    <t xml:space="preserve">Периодичность выплаты</t>
  </si>
  <si>
    <t xml:space="preserve">Ежемесячно</t>
  </si>
  <si>
    <t xml:space="preserve">1.8.1</t>
  </si>
  <si>
    <t xml:space="preserve">Периодичность назначения</t>
  </si>
  <si>
    <t xml:space="preserve">Ежегодно</t>
  </si>
  <si>
    <t xml:space="preserve">1.9</t>
  </si>
  <si>
    <t xml:space="preserve">Срок начала действия меры социальной защиты (поддержки)</t>
  </si>
  <si>
    <t xml:space="preserve">01.04.2022</t>
  </si>
  <si>
    <t xml:space="preserve">1.10</t>
  </si>
  <si>
    <t xml:space="preserve">Срок действия действия меры социальной защиты (поддержки)</t>
  </si>
  <si>
    <t xml:space="preserve">бессрочно</t>
  </si>
  <si>
    <t xml:space="preserve">Нормативное правовое регулирование</t>
  </si>
  <si>
    <t xml:space="preserve">2.1</t>
  </si>
  <si>
    <t xml:space="preserve">Уровень НПА</t>
  </si>
  <si>
    <t xml:space="preserve">Федеральный</t>
  </si>
  <si>
    <t xml:space="preserve">2.2</t>
  </si>
  <si>
    <t xml:space="preserve">Тип НПА</t>
  </si>
  <si>
    <t xml:space="preserve">Указ Президента Российской Федерации</t>
  </si>
  <si>
    <t xml:space="preserve">2.3</t>
  </si>
  <si>
    <t xml:space="preserve">Номер НПА</t>
  </si>
  <si>
    <t xml:space="preserve">2.4</t>
  </si>
  <si>
    <t xml:space="preserve">Дата НПА</t>
  </si>
  <si>
    <t xml:space="preserve">31.03.2022</t>
  </si>
  <si>
    <t xml:space="preserve">2.5</t>
  </si>
  <si>
    <t xml:space="preserve">Наименование НПА</t>
  </si>
  <si>
    <t xml:space="preserve">О ежемесячной денежной выплате семьям, имеющим детей</t>
  </si>
  <si>
    <t xml:space="preserve">2.6</t>
  </si>
  <si>
    <t xml:space="preserve">2.7</t>
  </si>
  <si>
    <t xml:space="preserve">Постановление Правительства Российской Федерации</t>
  </si>
  <si>
    <t xml:space="preserve">2.8</t>
  </si>
  <si>
    <t xml:space="preserve">2.9</t>
  </si>
  <si>
    <t xml:space="preserve">2.9.1</t>
  </si>
  <si>
    <t xml:space="preserve">“Об утверждении основных требований к порядку и условиям предоставления ежемесячной денежной выплаты на ребенка в возрасте от 8 до 17 лет, примерного перечня документов (сведений), необходимых для назначения указанной ежемесячной выплаты, и типовой формы заявления о ее назначении”</t>
  </si>
  <si>
    <t xml:space="preserve">Условие выплаты</t>
  </si>
  <si>
    <t xml:space="preserve">4.1</t>
  </si>
  <si>
    <t xml:space="preserve">Срок начала выплаты</t>
  </si>
  <si>
    <r>
      <rPr>
        <sz val="11"/>
        <rFont val="Times New Roman"/>
        <family val="1"/>
        <charset val="204"/>
      </rPr>
      <t xml:space="preserve">Ежемесячная выплата осуществляется со дня достижения ребенком возраста 8 лет, но не ранее 1 апреля 2022 года, до достижения ребенком возраста 17 лет.
По заявлениям о назначении ежемесячной выплаты, поданным до 1 октября 2022 года, ежемесячная выплата осуществляется за прошедший период начиная с 1 апреля 2022 года, но не ранее месяца достижения ребенком возраста 8 лет.
По заявлениям, поданным </t>
    </r>
    <r>
      <rPr>
        <strike val="true"/>
        <sz val="11"/>
        <rFont val="Times New Roman"/>
        <family val="1"/>
        <charset val="204"/>
      </rPr>
      <t xml:space="preserve">после</t>
    </r>
    <r>
      <rPr>
        <sz val="11"/>
        <rFont val="Times New Roman"/>
        <family val="1"/>
        <charset val="204"/>
      </rPr>
      <t xml:space="preserve"> начиная с 1 октября 2022 года, ежемесячная выплата осуществляется начиная с месяца достижения ребенком возраста 8 лет, если обращение за ее назначением последовало не позднее 6 месяцев с этого месяца. 
В остальных случаях ежемесячная выплата осуществляется с месяца обращения за ее назначением.
Ежемесячная выплата выплачивается за полный месяц независимо от даты рождения ребенка, даты исполнения семнадцати лет в конкретном месяце или даты обращения за назначением указанной выплаты.</t>
    </r>
  </si>
  <si>
    <t xml:space="preserve">4.2</t>
  </si>
  <si>
    <t xml:space="preserve">Возможность приостановления назначения</t>
  </si>
  <si>
    <t xml:space="preserve">Да </t>
  </si>
  <si>
    <t xml:space="preserve">4.3</t>
  </si>
  <si>
    <t xml:space="preserve">Условие приостановления</t>
  </si>
  <si>
    <t xml:space="preserve">В случае установления факта наличия в заявлении и (или) сведениях, представленных заявителем, недостоверной и (или) неполной информации орган, осуществляющий ежемесячную выплату, вправе вернуть такие заявление и (или) документы (сведения) заявителю на доработку с указанием информации, подлежащей корректировке</t>
  </si>
  <si>
    <t xml:space="preserve">4.4</t>
  </si>
  <si>
    <t xml:space="preserve">Срок приостановления</t>
  </si>
  <si>
    <t xml:space="preserve">Не более 5 рабочих дней</t>
  </si>
  <si>
    <t xml:space="preserve">4.5</t>
  </si>
  <si>
    <t xml:space="preserve">Условие возобновления приостановленного назначения</t>
  </si>
  <si>
    <t xml:space="preserve">Представление заявителем доработанного заявления и (или) документы (сведения) в течение 5 рабочих дней со дня получения заявления от органа, осуществляющего ежемесячную выплату.</t>
  </si>
  <si>
    <t xml:space="preserve">4.6</t>
  </si>
  <si>
    <t xml:space="preserve">Срок возобновления приостановленного назначения</t>
  </si>
  <si>
    <t xml:space="preserve">Срок принятия решения о назначении либо об отказе в назначении ежемесячной выплаты возобновляется со дня поступления в орган, осуществляющий ежемесячную выплату, доработанного заявления и (или) документов (сведений)</t>
  </si>
  <si>
    <t xml:space="preserve">4.7</t>
  </si>
  <si>
    <t xml:space="preserve">Возможность прекращения назначения</t>
  </si>
  <si>
    <t xml:space="preserve">4.8</t>
  </si>
  <si>
    <t xml:space="preserve">Условия прекращения</t>
  </si>
  <si>
    <r>
      <rPr>
        <sz val="11"/>
        <color rgb="FF000000"/>
        <rFont val="Times New Roman"/>
        <family val="1"/>
        <charset val="204"/>
      </rPr>
      <t xml:space="preserve">государственная регистрация </t>
    </r>
    <r>
      <rPr>
        <b val="true"/>
        <sz val="11"/>
        <color rgb="FF000000"/>
        <rFont val="Times New Roman"/>
        <family val="1"/>
        <charset val="204"/>
      </rPr>
      <t xml:space="preserve">смерти</t>
    </r>
    <r>
      <rPr>
        <sz val="11"/>
        <color rgb="FF000000"/>
        <rFont val="Times New Roman"/>
        <family val="1"/>
        <charset val="204"/>
      </rPr>
      <t xml:space="preserve"> (объявление умершим, признание безвестно отсутствующим) получателя ежемесячной выплаты и (или) ребенка, в отношении которого производится ежемесячная выплата</t>
    </r>
  </si>
  <si>
    <r>
      <rPr>
        <b val="true"/>
        <sz val="11"/>
        <color rgb="FF000000"/>
        <rFont val="Times New Roman"/>
        <family val="1"/>
        <charset val="204"/>
      </rPr>
      <t xml:space="preserve">помещение ребенка,</t>
    </r>
    <r>
      <rPr>
        <sz val="11"/>
        <color rgb="FF000000"/>
        <rFont val="Times New Roman"/>
        <family val="1"/>
        <charset val="204"/>
      </rPr>
      <t xml:space="preserve"> в отношении которого производится ежемесячная выплата, в организацию на</t>
    </r>
    <r>
      <rPr>
        <b val="true"/>
        <sz val="11"/>
        <color rgb="FF000000"/>
        <rFont val="Times New Roman"/>
        <family val="1"/>
        <charset val="204"/>
      </rPr>
      <t xml:space="preserve"> полное государственное обеспечение, </t>
    </r>
    <r>
      <rPr>
        <sz val="11"/>
        <color rgb="FF000000"/>
        <rFont val="Times New Roman"/>
        <family val="1"/>
        <charset val="204"/>
      </rPr>
      <t xml:space="preserve">за исключением случаев обучения в организациях, осуществляющих образовательную деятельность по адаптированным основным общеобразовательным программам</t>
    </r>
  </si>
  <si>
    <r>
      <rPr>
        <b val="true"/>
        <sz val="11"/>
        <color rgb="FF000000"/>
        <rFont val="Times New Roman"/>
        <family val="1"/>
        <charset val="204"/>
      </rPr>
      <t xml:space="preserve">лишение (ограничение) родительских прав </t>
    </r>
    <r>
      <rPr>
        <sz val="11"/>
        <color rgb="FF000000"/>
        <rFont val="Times New Roman"/>
        <family val="1"/>
        <charset val="204"/>
      </rPr>
      <t xml:space="preserve">получателя ежемесячной выплаты в отношении ребенка, в отношении которого производится ежемесячная выплата</t>
    </r>
  </si>
  <si>
    <r>
      <rPr>
        <b val="true"/>
        <sz val="11"/>
        <color rgb="FF000000"/>
        <rFont val="Times New Roman"/>
        <family val="1"/>
        <charset val="204"/>
      </rPr>
      <t xml:space="preserve">отмена усыновления</t>
    </r>
    <r>
      <rPr>
        <sz val="11"/>
        <color rgb="FF000000"/>
        <rFont val="Times New Roman"/>
        <family val="1"/>
        <charset val="204"/>
      </rPr>
      <t xml:space="preserve"> в отношении ребенка, в отношении которого производится ежемесячная выплата</t>
    </r>
  </si>
  <si>
    <r>
      <rPr>
        <b val="true"/>
        <sz val="11"/>
        <color rgb="FF000000"/>
        <rFont val="Times New Roman"/>
        <family val="1"/>
        <charset val="204"/>
      </rPr>
      <t xml:space="preserve">признание судом </t>
    </r>
    <r>
      <rPr>
        <sz val="11"/>
        <color rgb="FF000000"/>
        <rFont val="Times New Roman"/>
        <family val="1"/>
        <charset val="204"/>
      </rPr>
      <t xml:space="preserve">получателя ежемесячной выплаты</t>
    </r>
    <r>
      <rPr>
        <b val="true"/>
        <sz val="11"/>
        <color rgb="FF000000"/>
        <rFont val="Times New Roman"/>
        <family val="1"/>
        <charset val="204"/>
      </rPr>
      <t xml:space="preserve"> недееспособным или ограниченно дееспособным</t>
    </r>
  </si>
  <si>
    <r>
      <rPr>
        <b val="true"/>
        <sz val="11"/>
        <color rgb="FF000000"/>
        <rFont val="Times New Roman"/>
        <family val="1"/>
        <charset val="204"/>
      </rPr>
      <t xml:space="preserve">передача под опеку (попечительство) ребенка,</t>
    </r>
    <r>
      <rPr>
        <sz val="11"/>
        <color rgb="FF000000"/>
        <rFont val="Times New Roman"/>
        <family val="1"/>
        <charset val="204"/>
      </rPr>
      <t xml:space="preserve"> на содержание которого в установленном порядке выплачиваются денежные средства и в отношении которого производится ежемесячная выплата</t>
    </r>
  </si>
  <si>
    <r>
      <rPr>
        <b val="true"/>
        <sz val="11"/>
        <color rgb="FF000000"/>
        <rFont val="Times New Roman"/>
        <family val="1"/>
        <charset val="204"/>
      </rPr>
      <t xml:space="preserve">объявление в розыск</t>
    </r>
    <r>
      <rPr>
        <sz val="11"/>
        <color rgb="FF000000"/>
        <rFont val="Times New Roman"/>
        <family val="1"/>
        <charset val="204"/>
      </rPr>
      <t xml:space="preserve"> получателя ежемесячной выплаты</t>
    </r>
  </si>
  <si>
    <t xml:space="preserve">выявление факта представления получателем ежемесячной выплаты документов (сведений), содержащих неполную и (или) недостоверную информацию, если это влечет утрату права на ежемесячную выплату</t>
  </si>
  <si>
    <t xml:space="preserve">направление получателя ежемесячной выплаты в места лишения свободы для отбытия наказания или применение в его отношении меры пресечения в виде заключения под стражу</t>
  </si>
  <si>
    <r>
      <rPr>
        <b val="true"/>
        <sz val="11"/>
        <color rgb="FF000000"/>
        <rFont val="Times New Roman"/>
        <family val="1"/>
        <charset val="204"/>
      </rPr>
      <t xml:space="preserve">направление получателя</t>
    </r>
    <r>
      <rPr>
        <sz val="11"/>
        <color rgb="FF000000"/>
        <rFont val="Times New Roman"/>
        <family val="1"/>
        <charset val="204"/>
      </rPr>
      <t xml:space="preserve"> ежемесячной выплаты </t>
    </r>
    <r>
      <rPr>
        <b val="true"/>
        <sz val="11"/>
        <color rgb="FF000000"/>
        <rFont val="Times New Roman"/>
        <family val="1"/>
        <charset val="204"/>
      </rPr>
      <t xml:space="preserve">на принудительное лечение по решению суда</t>
    </r>
  </si>
  <si>
    <r>
      <rPr>
        <b val="true"/>
        <sz val="11"/>
        <color rgb="FF000000"/>
        <rFont val="Times New Roman"/>
        <family val="1"/>
        <charset val="204"/>
      </rPr>
      <t xml:space="preserve">расторжение брака получателем ежемесячной выплаты</t>
    </r>
    <r>
      <rPr>
        <sz val="11"/>
        <color rgb="FF000000"/>
        <rFont val="Times New Roman"/>
        <family val="1"/>
        <charset val="204"/>
      </rPr>
      <t xml:space="preserve">, если место жительства (проживания) ребенка, на которого производится ежемесячная выплата, по решению суда определено совместно с другим родителем (законным представителем) ребенка, в отношении которого не производится ежемесячная выплата</t>
    </r>
  </si>
  <si>
    <r>
      <rPr>
        <b val="true"/>
        <sz val="11"/>
        <rFont val="Times New Roman"/>
        <family val="1"/>
        <charset val="204"/>
      </rPr>
      <t xml:space="preserve">переезд </t>
    </r>
    <r>
      <rPr>
        <sz val="11"/>
        <rFont val="Times New Roman"/>
        <family val="1"/>
        <charset val="204"/>
      </rPr>
      <t xml:space="preserve">получателя ежемесячной выплаты на постоянное место жительства (пребывания) в другой субъект Российской Федерации</t>
    </r>
  </si>
  <si>
    <t xml:space="preserve">4.9</t>
  </si>
  <si>
    <t xml:space="preserve">Срок прекращения выплаты</t>
  </si>
  <si>
    <r>
      <rPr>
        <sz val="11"/>
        <color rgb="FF000000"/>
        <rFont val="Times New Roman"/>
        <family val="1"/>
        <charset val="204"/>
      </rPr>
      <t xml:space="preserve">Ежемесячная выплата </t>
    </r>
    <r>
      <rPr>
        <b val="true"/>
        <sz val="11"/>
        <color rgb="FF000000"/>
        <rFont val="Times New Roman"/>
        <family val="1"/>
        <charset val="204"/>
      </rPr>
      <t xml:space="preserve">прекращается начиная с месяца, следующего за месяцем,</t>
    </r>
    <r>
      <rPr>
        <sz val="11"/>
        <color rgb="FF000000"/>
        <rFont val="Times New Roman"/>
        <family val="1"/>
        <charset val="204"/>
      </rPr>
      <t xml:space="preserve"> в котором</t>
    </r>
    <r>
      <rPr>
        <sz val="11"/>
        <color rgb="FFFF0000"/>
        <rFont val="Times New Roman"/>
        <family val="1"/>
        <charset val="204"/>
      </rPr>
      <t xml:space="preserve"> </t>
    </r>
    <r>
      <rPr>
        <sz val="11"/>
        <rFont val="Times New Roman"/>
        <family val="1"/>
        <charset val="204"/>
      </rPr>
      <t xml:space="preserve">органу, осуществляющему ежемесячную выплату,</t>
    </r>
    <r>
      <rPr>
        <sz val="11"/>
        <color rgb="FFFF0000"/>
        <rFont val="Times New Roman"/>
        <family val="1"/>
        <charset val="204"/>
      </rPr>
      <t xml:space="preserve"> </t>
    </r>
    <r>
      <rPr>
        <sz val="11"/>
        <color rgb="FF000000"/>
        <rFont val="Times New Roman"/>
        <family val="1"/>
        <charset val="204"/>
      </rPr>
      <t xml:space="preserve">стало известно о возникновении соответствующих обстоятельств  
</t>
    </r>
  </si>
  <si>
    <t xml:space="preserve">4.10</t>
  </si>
  <si>
    <t xml:space="preserve">Условия окончания выплаты</t>
  </si>
  <si>
    <t xml:space="preserve">Достижение ребенком возраста 17 лет</t>
  </si>
  <si>
    <t xml:space="preserve">4.11</t>
  </si>
  <si>
    <t xml:space="preserve">Срок окончания выплаты</t>
  </si>
  <si>
    <r>
      <rPr>
        <sz val="11"/>
        <rFont val="Times New Roman"/>
        <family val="1"/>
        <charset val="204"/>
      </rPr>
      <t xml:space="preserve">Ежемесячная выплата </t>
    </r>
    <r>
      <rPr>
        <b val="true"/>
        <sz val="11"/>
        <rFont val="Times New Roman"/>
        <family val="1"/>
        <charset val="204"/>
      </rPr>
      <t xml:space="preserve">устанавливается на 12 месяцев</t>
    </r>
    <r>
      <rPr>
        <sz val="11"/>
        <rFont val="Times New Roman"/>
        <family val="1"/>
        <charset val="204"/>
      </rPr>
      <t xml:space="preserve">. Назначение
ежемесячной выплаты в очередном году осуществляется по истечении 12 месяцев со дня предыдущего обращения.
Орган, осуществляющий ежемесячную выплату, за месяц до окончания
срока, на который была назначена ежемесячная выплата, направляет через единый портал уведомление о необходимости подачи заявления на новый период (в случае если ранее заявление было подано через единый портал).</t>
    </r>
  </si>
  <si>
    <t xml:space="preserve">5</t>
  </si>
  <si>
    <t xml:space="preserve">Условие получения</t>
  </si>
  <si>
    <t xml:space="preserve">5.1</t>
  </si>
  <si>
    <t xml:space="preserve">Наименование категории получателей по КМСЗ</t>
  </si>
  <si>
    <t xml:space="preserve">один из родителей либо лицо, его заменяющее (опекун)</t>
  </si>
  <si>
    <t xml:space="preserve">5.2</t>
  </si>
  <si>
    <t xml:space="preserve">Код категории получателей по КМСЗ (8 знаков)</t>
  </si>
  <si>
    <t xml:space="preserve">07 00 00 05</t>
  </si>
  <si>
    <t xml:space="preserve">5.3</t>
  </si>
  <si>
    <t xml:space="preserve">Условия возникновения права</t>
  </si>
  <si>
    <r>
      <rPr>
        <sz val="11"/>
        <rFont val="Times New Roman"/>
        <family val="1"/>
        <charset val="204"/>
      </rPr>
      <t xml:space="preserve">Право на получение ежемесячной выплаты возникает в случае, </t>
    </r>
    <r>
      <rPr>
        <b val="true"/>
        <sz val="11"/>
        <rFont val="Times New Roman"/>
        <family val="1"/>
        <charset val="204"/>
      </rPr>
      <t xml:space="preserve">если ребенок является гражданином Российской Федерации и постоянно проживает на территории Российской Федерации</t>
    </r>
  </si>
  <si>
    <r>
      <rPr>
        <sz val="11"/>
        <rFont val="Times New Roman"/>
        <family val="1"/>
        <charset val="204"/>
      </rPr>
      <t xml:space="preserve">Право на получение ежемесячной выплаты имеет </t>
    </r>
    <r>
      <rPr>
        <b val="true"/>
        <sz val="11"/>
        <rFont val="Times New Roman"/>
        <family val="1"/>
        <charset val="204"/>
      </rPr>
      <t xml:space="preserve">один из родителей или иной законный представитель ребенка</t>
    </r>
    <r>
      <rPr>
        <sz val="11"/>
        <rFont val="Times New Roman"/>
        <family val="1"/>
        <charset val="204"/>
      </rPr>
      <t xml:space="preserve">, являющийся </t>
    </r>
    <r>
      <rPr>
        <b val="true"/>
        <sz val="11"/>
        <rFont val="Times New Roman"/>
        <family val="1"/>
        <charset val="204"/>
      </rPr>
      <t xml:space="preserve">гражданином Российской Федерации и постоянно проживающий на территории Российской Федерации.</t>
    </r>
  </si>
  <si>
    <r>
      <rPr>
        <sz val="11"/>
        <color rgb="FF000000"/>
        <rFont val="Times New Roman"/>
        <family val="1"/>
        <charset val="204"/>
      </rPr>
      <t xml:space="preserve">Право на назначение ежемесячной выплаты имеют лица, </t>
    </r>
    <r>
      <rPr>
        <b val="true"/>
        <sz val="11"/>
        <color rgb="FF000000"/>
        <rFont val="Times New Roman"/>
        <family val="1"/>
        <charset val="204"/>
      </rPr>
      <t xml:space="preserve">размер среднедушевого дохода семей которых не превышает величину прожиточного минимума на душу населения,</t>
    </r>
    <r>
      <rPr>
        <sz val="11"/>
        <color rgb="FF000000"/>
        <rFont val="Times New Roman"/>
        <family val="1"/>
        <charset val="204"/>
      </rPr>
      <t xml:space="preserve"> установленную в субъекте Российской Федерации в соответствии с Федеральным законом от 24 октября 1997 г. № 134-ФЗ "О прожиточном минимуме в Российской Федерации" </t>
    </r>
  </si>
  <si>
    <t xml:space="preserve">5.4</t>
  </si>
  <si>
    <t xml:space="preserve">Критериий для условия возникновения права</t>
  </si>
  <si>
    <t xml:space="preserve">размер среднедушевого дохода семьи не превышает величину прожиточного минимума на душу населения на дату обращения за назначением ежемесячной выплаты по месту жительства (пребывания) или фактического проживания
</t>
  </si>
  <si>
    <t xml:space="preserve">5.5</t>
  </si>
  <si>
    <t xml:space="preserve">Способ обращения</t>
  </si>
  <si>
    <r>
      <rPr>
        <b val="true"/>
        <sz val="11"/>
        <rFont val="Times New Roman"/>
        <family val="1"/>
        <charset val="204"/>
      </rPr>
      <t xml:space="preserve">в электронном виде</t>
    </r>
    <r>
      <rPr>
        <sz val="11"/>
        <rFont val="Times New Roman"/>
        <family val="1"/>
        <charset val="204"/>
      </rPr>
      <t xml:space="preserve"> с использованием федеральной государственной информационной системы "Единый портал государственных и муниципальных услуг (функций)", а также с использованием регионального портала государственных и муниципальных услуг в случае, если ежемесячная выплата осуществляется уполномоченным органом исполнительной власти субъекта Российской Федерации</t>
    </r>
  </si>
  <si>
    <r>
      <rPr>
        <b val="true"/>
        <sz val="11"/>
        <rFont val="Times New Roman"/>
        <family val="1"/>
        <charset val="204"/>
      </rPr>
      <t xml:space="preserve">лично</t>
    </r>
    <r>
      <rPr>
        <sz val="11"/>
        <rFont val="Times New Roman"/>
        <family val="1"/>
        <charset val="204"/>
      </rPr>
      <t xml:space="preserve"> через многофункциональный центр предоставления государственных и муниципальных услуг при наличии заключенного соглашения о взаимодействии между органом, осуществляющим ежемесячную выплату, и многофункциональным центром, уполномоченным на заключение указанных соглашений на основании Федерального закона "Об организации предоставления государственных и муниципальных услуг". В случае отсутствия подтвержденного места жительства (пребывания) заявление может быть подано по месту фактического проживания</t>
    </r>
  </si>
  <si>
    <r>
      <rPr>
        <b val="true"/>
        <sz val="11"/>
        <rFont val="Times New Roman"/>
        <family val="1"/>
        <charset val="204"/>
      </rPr>
      <t xml:space="preserve">лично в орган, осуществляющий ежемесячную выплату, по месту жительства (</t>
    </r>
    <r>
      <rPr>
        <sz val="11"/>
        <rFont val="Times New Roman"/>
        <family val="1"/>
        <charset val="204"/>
      </rPr>
      <t xml:space="preserve">пребывания) или, в случае отсутствия подтвержденного места жительства (пребывания) – по месту фактического проживания</t>
    </r>
  </si>
  <si>
    <t xml:space="preserve">5.6</t>
  </si>
  <si>
    <t xml:space="preserve">Форма обращения</t>
  </si>
  <si>
    <t xml:space="preserve">письменно, электронно</t>
  </si>
  <si>
    <t xml:space="preserve">5.7</t>
  </si>
  <si>
    <t xml:space="preserve">Список документов, которые являются необходимыми и обязательными для предоставления, подлежащих представлению гражданином при личном обращении</t>
  </si>
  <si>
    <t xml:space="preserve">См. вкладку "Источники сведений"
</t>
  </si>
  <si>
    <t xml:space="preserve">5.8</t>
  </si>
  <si>
    <t xml:space="preserve">Перечень сведений (документов) и источники таких сведений, которые являются необходимыми и обязательными для предоставления меры социальной защиты (поддержки)</t>
  </si>
  <si>
    <t xml:space="preserve">5.9</t>
  </si>
  <si>
    <t xml:space="preserve">Перечень доставочных организаций </t>
  </si>
  <si>
    <t xml:space="preserve">кредитные организации</t>
  </si>
  <si>
    <t xml:space="preserve">почтовые отделения</t>
  </si>
  <si>
    <t xml:space="preserve">5.10</t>
  </si>
  <si>
    <t xml:space="preserve">Срок принятия решения о назначении</t>
  </si>
  <si>
    <r>
      <rPr>
        <b val="true"/>
        <sz val="11"/>
        <rFont val="Times New Roman"/>
        <family val="1"/>
        <charset val="204"/>
      </rPr>
      <t xml:space="preserve">Решение о назначении  </t>
    </r>
    <r>
      <rPr>
        <sz val="11"/>
        <rFont val="Times New Roman"/>
        <family val="1"/>
        <charset val="204"/>
      </rPr>
      <t xml:space="preserve">ежемесячной выплаты принимается органом, осуществляющим ежемесячную выплату, </t>
    </r>
    <r>
      <rPr>
        <b val="true"/>
        <sz val="11"/>
        <rFont val="Times New Roman"/>
        <family val="1"/>
        <charset val="204"/>
      </rPr>
      <t xml:space="preserve">в течение 10 рабочих дней </t>
    </r>
    <r>
      <rPr>
        <sz val="11"/>
        <rFont val="Times New Roman"/>
        <family val="1"/>
        <charset val="204"/>
      </rPr>
      <t xml:space="preserve">со дня приема заявления. Срок принятия решения о назначении  ежемесячной выплаты </t>
    </r>
    <r>
      <rPr>
        <b val="true"/>
        <sz val="11"/>
        <rFont val="Times New Roman"/>
        <family val="1"/>
        <charset val="204"/>
      </rPr>
      <t xml:space="preserve">продлевается на 20 рабочих дней </t>
    </r>
    <r>
      <rPr>
        <sz val="11"/>
        <rFont val="Times New Roman"/>
        <family val="1"/>
        <charset val="204"/>
      </rPr>
      <t xml:space="preserve">в случае непоступления документов (сведений), запрашиваемых в рамках межведомственного взаимодействия, или </t>
    </r>
    <r>
      <rPr>
        <b val="true"/>
        <sz val="11"/>
        <rFont val="Times New Roman"/>
        <family val="1"/>
        <charset val="204"/>
      </rPr>
      <t xml:space="preserve">недостающих документов </t>
    </r>
    <r>
      <rPr>
        <sz val="11"/>
        <rFont val="Times New Roman"/>
        <family val="1"/>
        <charset val="204"/>
      </rPr>
      <t xml:space="preserve">(сведений), представленных в срок </t>
    </r>
    <r>
      <rPr>
        <b val="true"/>
        <sz val="11"/>
        <rFont val="Times New Roman"/>
        <family val="1"/>
        <charset val="204"/>
      </rPr>
      <t xml:space="preserve">позднее 5 рабочих дней </t>
    </r>
    <r>
      <rPr>
        <sz val="11"/>
        <rFont val="Times New Roman"/>
        <family val="1"/>
        <charset val="204"/>
      </rPr>
      <t xml:space="preserve">со дня регистрации заявления о назначении ежемесячной выплаты.</t>
    </r>
  </si>
  <si>
    <t xml:space="preserve">5.11</t>
  </si>
  <si>
    <t xml:space="preserve">Способ подтверждения предоставления меры получателю</t>
  </si>
  <si>
    <t xml:space="preserve">не определено</t>
  </si>
  <si>
    <t xml:space="preserve">5.12</t>
  </si>
  <si>
    <t xml:space="preserve">Форма отчетности</t>
  </si>
  <si>
    <t xml:space="preserve">5.14</t>
  </si>
  <si>
    <t xml:space="preserve">Срок принятия решения об отказе в назначении</t>
  </si>
  <si>
    <r>
      <rPr>
        <b val="true"/>
        <sz val="11"/>
        <rFont val="Times New Roman"/>
        <family val="1"/>
        <charset val="204"/>
      </rPr>
      <t xml:space="preserve">Решение об отказе </t>
    </r>
    <r>
      <rPr>
        <sz val="11"/>
        <rFont val="Times New Roman"/>
        <family val="1"/>
        <charset val="204"/>
      </rPr>
      <t xml:space="preserve">в назначении  ежемесячной выплаты принимается органом, осуществляющим ежемесячную выплату, </t>
    </r>
    <r>
      <rPr>
        <b val="true"/>
        <sz val="11"/>
        <rFont val="Times New Roman"/>
        <family val="1"/>
        <charset val="204"/>
      </rPr>
      <t xml:space="preserve">в течение 10 рабочих дней</t>
    </r>
    <r>
      <rPr>
        <sz val="11"/>
        <rFont val="Times New Roman"/>
        <family val="1"/>
        <charset val="204"/>
      </rPr>
      <t xml:space="preserve"> со дня приема заявления. Срок принятия решения об отказе в назначении  ежемесячной выплаты </t>
    </r>
    <r>
      <rPr>
        <b val="true"/>
        <sz val="11"/>
        <rFont val="Times New Roman"/>
        <family val="1"/>
        <charset val="204"/>
      </rPr>
      <t xml:space="preserve">продлевается на 20 рабочих дней </t>
    </r>
    <r>
      <rPr>
        <sz val="11"/>
        <rFont val="Times New Roman"/>
        <family val="1"/>
        <charset val="204"/>
      </rPr>
      <t xml:space="preserve">в случае непоступления документов (сведений), запрашиваемых в рамках межведомственного взаимодействия, или </t>
    </r>
    <r>
      <rPr>
        <b val="true"/>
        <sz val="11"/>
        <rFont val="Times New Roman"/>
        <family val="1"/>
        <charset val="204"/>
      </rPr>
      <t xml:space="preserve">недостающих документов </t>
    </r>
    <r>
      <rPr>
        <sz val="11"/>
        <rFont val="Times New Roman"/>
        <family val="1"/>
        <charset val="204"/>
      </rPr>
      <t xml:space="preserve">(сведений), представленных в срок </t>
    </r>
    <r>
      <rPr>
        <b val="true"/>
        <sz val="11"/>
        <rFont val="Times New Roman"/>
        <family val="1"/>
        <charset val="204"/>
      </rPr>
      <t xml:space="preserve">позднее 5 рабочих дней</t>
    </r>
    <r>
      <rPr>
        <sz val="11"/>
        <rFont val="Times New Roman"/>
        <family val="1"/>
        <charset val="204"/>
      </rPr>
      <t xml:space="preserve"> со дня регистрации заявления о назначении ежемесячной выплаты</t>
    </r>
  </si>
  <si>
    <t xml:space="preserve">5.15</t>
  </si>
  <si>
    <t xml:space="preserve">Причины отказа в назначении меры социальной защиты (поддержки)</t>
  </si>
  <si>
    <r>
      <rPr>
        <sz val="11"/>
        <rFont val="Times New Roman"/>
        <family val="1"/>
        <charset val="204"/>
      </rPr>
      <t xml:space="preserve">государственная регистрация </t>
    </r>
    <r>
      <rPr>
        <b val="true"/>
        <sz val="11"/>
        <rFont val="Times New Roman"/>
        <family val="1"/>
        <charset val="204"/>
      </rPr>
      <t xml:space="preserve">смерти</t>
    </r>
    <r>
      <rPr>
        <sz val="11"/>
        <rFont val="Times New Roman"/>
        <family val="1"/>
        <charset val="204"/>
      </rPr>
      <t xml:space="preserve"> ребенка, в отношении которого подано заявление</t>
    </r>
  </si>
  <si>
    <t xml:space="preserve">превышение размера среднедушевого дохода семьи над величиной прожиточного минимума на душу населения</t>
  </si>
  <si>
    <r>
      <rPr>
        <sz val="11"/>
        <rFont val="Times New Roman"/>
        <family val="1"/>
        <charset val="204"/>
      </rPr>
      <t xml:space="preserve">наличие в заявлении </t>
    </r>
    <r>
      <rPr>
        <b val="true"/>
        <sz val="11"/>
        <rFont val="Times New Roman"/>
        <family val="1"/>
        <charset val="204"/>
      </rPr>
      <t xml:space="preserve">недостоверных или неполных данных</t>
    </r>
    <r>
      <rPr>
        <sz val="11"/>
        <rFont val="Times New Roman"/>
        <family val="1"/>
        <charset val="204"/>
      </rPr>
      <t xml:space="preserve">, </t>
    </r>
  </si>
  <si>
    <r>
      <rPr>
        <b val="true"/>
        <sz val="11"/>
        <rFont val="Times New Roman"/>
        <family val="1"/>
        <charset val="204"/>
      </rPr>
      <t xml:space="preserve">достижение ребенком</t>
    </r>
    <r>
      <rPr>
        <sz val="11"/>
        <rFont val="Times New Roman"/>
        <family val="1"/>
        <charset val="204"/>
      </rPr>
      <t xml:space="preserve">, в отношении которого поступило заявление, </t>
    </r>
    <r>
      <rPr>
        <b val="true"/>
        <sz val="11"/>
        <rFont val="Times New Roman"/>
        <family val="1"/>
        <charset val="204"/>
      </rPr>
      <t xml:space="preserve">возраста 17 лет</t>
    </r>
  </si>
  <si>
    <r>
      <rPr>
        <sz val="11"/>
        <rFont val="Times New Roman"/>
        <family val="1"/>
        <charset val="204"/>
      </rPr>
      <t xml:space="preserve">непредставление заявителем документов (сведений)</t>
    </r>
    <r>
      <rPr>
        <b val="true"/>
        <sz val="11"/>
        <rFont val="Times New Roman"/>
        <family val="1"/>
        <charset val="204"/>
      </rPr>
      <t xml:space="preserve">(в течение 10 дней со дня подачи заявления лично или в электронном виде)</t>
    </r>
  </si>
  <si>
    <r>
      <rPr>
        <b val="true"/>
        <sz val="11"/>
        <rFont val="Times New Roman"/>
        <family val="1"/>
        <charset val="204"/>
      </rPr>
      <t xml:space="preserve">непредставление заявителем в течение 5 рабочих дней</t>
    </r>
    <r>
      <rPr>
        <sz val="11"/>
        <rFont val="Times New Roman"/>
        <family val="1"/>
        <charset val="204"/>
      </rPr>
      <t xml:space="preserve"> необходимых заявления и (или) документов (сведений) после возвращения заявления и (или) документов (сведений) на доработку </t>
    </r>
  </si>
  <si>
    <t xml:space="preserve">установление факта назначения ежемесячной выплаты на ребенка, в отношении которого подается заявление, другому законному представителю</t>
  </si>
  <si>
    <r>
      <rPr>
        <sz val="11"/>
        <rFont val="Times New Roman"/>
        <family val="1"/>
        <charset val="204"/>
      </rPr>
      <t xml:space="preserve">наличие в собственности у заявителя и членов его семьи 2</t>
    </r>
    <r>
      <rPr>
        <b val="true"/>
        <sz val="11"/>
        <rFont val="Times New Roman"/>
        <family val="1"/>
        <charset val="204"/>
      </rPr>
      <t xml:space="preserve"> и более помещений с назначением "жилое"</t>
    </r>
    <r>
      <rPr>
        <sz val="11"/>
        <rFont val="Times New Roman"/>
        <family val="1"/>
        <charset val="204"/>
      </rPr>
      <t xml:space="preserve">, в том числе находящихся в общей долевой собственности заявителя и членов его семьи, </t>
    </r>
    <r>
      <rPr>
        <b val="true"/>
        <sz val="11"/>
        <rFont val="Times New Roman"/>
        <family val="1"/>
        <charset val="204"/>
      </rPr>
      <t xml:space="preserve">суммарная площадь которых больше произведения 24 кв. метров в расчете на одного человека, </t>
    </r>
    <r>
      <rPr>
        <sz val="11"/>
        <rFont val="Times New Roman"/>
        <family val="1"/>
        <charset val="204"/>
      </rPr>
      <t xml:space="preserve">и количества членов семьи (за исключением такого помещения, которое предоставлено уполномоченным органом субъекта Российской Федерации или муниципального образования в рамках государственной социальной поддержки многодетной семьи или стоимость приобретения которого в полном объеме оплачена за счет денежных средств, предоставленных в рамках целевой государственной социальной поддержки на приобретение недвижимого имущества, а также долей в праве общей долевой собственности на такое помещение, совокупность которых на всех членов семьи не более одной трети его общей площади, такого помещения (его части), занимаемого заявителем и (или) членом его семьи, страдающим тяжелой формой хронического заболевания, предусмотренного перечнем тяжелых форм хронических заболеваний, при которых невозможно совместное проживание граждан в одной квартире, утвержденным Министерством здравоохранения Российской Федерации, такого помещения (его части), признанного в установленном порядке непригодным для проживания, и такого помещения (его части), находящегося под арестом);
</t>
    </r>
  </si>
  <si>
    <r>
      <rPr>
        <sz val="11"/>
        <rFont val="Times New Roman"/>
        <family val="1"/>
        <charset val="204"/>
      </rPr>
      <t xml:space="preserve">наличие в собственности у заявителя и членов его семьи </t>
    </r>
    <r>
      <rPr>
        <b val="true"/>
        <sz val="11"/>
        <rFont val="Times New Roman"/>
        <family val="1"/>
        <charset val="204"/>
      </rPr>
      <t xml:space="preserve">2 и более зданий с назначением "жилое", "жилое строение" и "жилой дом", </t>
    </r>
    <r>
      <rPr>
        <sz val="11"/>
        <rFont val="Times New Roman"/>
        <family val="1"/>
        <charset val="204"/>
      </rPr>
      <t xml:space="preserve">в том числе находящихся в общей долевой собственности заявителя и членов его семьи, </t>
    </r>
    <r>
      <rPr>
        <b val="true"/>
        <sz val="11"/>
        <rFont val="Times New Roman"/>
        <family val="1"/>
        <charset val="204"/>
      </rPr>
      <t xml:space="preserve">суммарная площадь которых больше произведения 40 кв. метров в расчете на одного человека, и количества членов семьи</t>
    </r>
    <r>
      <rPr>
        <sz val="11"/>
        <rFont val="Times New Roman"/>
        <family val="1"/>
        <charset val="204"/>
      </rPr>
      <t xml:space="preserve"> (за исключением такого здания, которое предоставлено уполномоченным органом субъекта Российской Федерации или муниципального образования в рамках государственной социальной поддержки многодетной семьи или стоимость приобретения которого в полном объеме оплачена за счет денежных средств, предоставленных в рамках целевой государственной социальной поддержки на приобретение недвижимого имущества, а также долей в праве общей долевой собственности на такое здание, совокупность которых на всех членов семьи не более одной трети его общей площади, и такого здания, находящегося под арестом)</t>
    </r>
  </si>
  <si>
    <r>
      <rPr>
        <sz val="11"/>
        <rFont val="Times New Roman"/>
        <family val="1"/>
        <charset val="204"/>
      </rPr>
      <t xml:space="preserve">наличие в собственности у заявителя и членов его семьи </t>
    </r>
    <r>
      <rPr>
        <b val="true"/>
        <sz val="11"/>
        <rFont val="Times New Roman"/>
        <family val="1"/>
        <charset val="204"/>
      </rPr>
      <t xml:space="preserve">2 и более зданий с назначением "садовый дом"</t>
    </r>
  </si>
  <si>
    <r>
      <rPr>
        <sz val="11"/>
        <rFont val="Times New Roman"/>
        <family val="1"/>
        <charset val="204"/>
      </rPr>
      <t xml:space="preserve">наличие в собственности у заявителя и членов его семьи </t>
    </r>
    <r>
      <rPr>
        <b val="true"/>
        <sz val="11"/>
        <rFont val="Times New Roman"/>
        <family val="1"/>
        <charset val="204"/>
      </rPr>
      <t xml:space="preserve">2 и более зданий с назначением "нежилое", помещений с назначением "нежилое", сооружений</t>
    </r>
    <r>
      <rPr>
        <sz val="11"/>
        <rFont val="Times New Roman"/>
        <family val="1"/>
        <charset val="204"/>
      </rPr>
      <t xml:space="preserve"> (за исключением хозяйственных построек, расположенных на земельных участках, предназначенных для индивидуального жилищного строительства, ведения личного подсобного хозяйства, садовых земельных участках, а также объектов недвижимого имущества, являющихся общим имуществом в многоквартирном доме, объектов недвижимого имущества, являющихся имуществом общего пользования садоводческого или огороднического некоммерческого товарищества)</t>
    </r>
  </si>
  <si>
    <r>
      <rPr>
        <sz val="11"/>
        <rFont val="Times New Roman"/>
        <family val="1"/>
        <charset val="204"/>
      </rPr>
      <t xml:space="preserve">наличие в собственности у заявителя и членов его семьи </t>
    </r>
    <r>
      <rPr>
        <b val="true"/>
        <sz val="11"/>
        <rFont val="Times New Roman"/>
        <family val="1"/>
        <charset val="204"/>
      </rPr>
      <t xml:space="preserve">2 и более объектов недвижимого имущества, предназначенных для стоянки (хранения), </t>
    </r>
    <r>
      <rPr>
        <sz val="11"/>
        <rFont val="Times New Roman"/>
        <family val="1"/>
        <charset val="204"/>
      </rPr>
      <t xml:space="preserve">ремонта и технического обслуживания транспортных средств (</t>
    </r>
    <r>
      <rPr>
        <b val="true"/>
        <sz val="11"/>
        <rFont val="Times New Roman"/>
        <family val="1"/>
        <charset val="204"/>
      </rPr>
      <t xml:space="preserve">гараж, машино-место</t>
    </r>
    <r>
      <rPr>
        <sz val="11"/>
        <rFont val="Times New Roman"/>
        <family val="1"/>
        <charset val="204"/>
      </rPr>
      <t xml:space="preserve">) (3 и более таких объектов недвижимого имущества - для многодетных семей, семей, в составе которых есть инвалид, семей, которым автотранспортное или мототранспортное средство предоставлено уполномоченным органом субъекта Российской Федерации или муниципального образования в рамках государственной социальной поддержки или которыми стоимость приобретения автотранспортного или мототранспортного средства в полном объеме оплачена за счет денежных средств, предоставленных в рамках целевой государственной социальной поддержки на приобретение движимого имущества)</t>
    </r>
  </si>
  <si>
    <r>
      <rPr>
        <sz val="11"/>
        <rFont val="Times New Roman"/>
        <family val="1"/>
        <charset val="204"/>
      </rPr>
      <t xml:space="preserve">наличие в собственности у заявителя и членов его семьи </t>
    </r>
    <r>
      <rPr>
        <b val="true"/>
        <sz val="11"/>
        <rFont val="Times New Roman"/>
        <family val="1"/>
        <charset val="204"/>
      </rPr>
      <t xml:space="preserve">земельных участков</t>
    </r>
    <r>
      <rPr>
        <sz val="11"/>
        <rFont val="Times New Roman"/>
        <family val="1"/>
        <charset val="204"/>
      </rPr>
      <t xml:space="preserve"> (за исключением земельных участков, находящихся в общей долевой собственности, земель сельскохозяйственного назначения, оборот которых регулируется Федеральным законом "Об обороте земель сельскохозяйственного назначения", земельных участков, которые предоставлены уполномоченным органом субъекта Российской Федерации или муниципального образования в рамках государственной социальной поддержки многодетной семьи или стоимость приобретения которых в полном объеме оплачена за счет денежных средств, предоставленных в рамках целевой государственной социальной поддержки на приобретение недвижимого имущества, и земельных участков, предоставленных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в Арктической зоне Российской Федерации и на других территориях Севера, Сибири и Дальнего Востока Российской Федерации, и о внесении изменений в отдельные законодательные акты Российской Федерации"), суммарная площадь которых определяется по месту жительства (пребывания) заявителя или месту его фактического проживания в случае отсутствия подтвержденного места жительства (пребывания) и не должна превышать </t>
    </r>
    <r>
      <rPr>
        <b val="true"/>
        <sz val="11"/>
        <rFont val="Times New Roman"/>
        <family val="1"/>
        <charset val="204"/>
      </rPr>
      <t xml:space="preserve">0,25 гектара, а для территории сельских поселений или межселенных территорий - 1 гектар</t>
    </r>
  </si>
  <si>
    <r>
      <rPr>
        <sz val="11"/>
        <rFont val="Times New Roman"/>
        <family val="1"/>
        <charset val="204"/>
      </rPr>
      <t xml:space="preserve">наличие зарегистрированных на заявителя и членов его семьи (при определении количества зарегистрированных на заявителя и членов его семьи автотранспортных (мототранспортных) средств, маломерных судов, самоходных машин или других видов техники, не учитываются автотранспортные (мототранспортные) средства, маломерные суда и самоходные машины или другие виды техники, находящиеся под арестом и (или) в розыске) </t>
    </r>
    <r>
      <rPr>
        <b val="true"/>
        <sz val="11"/>
        <rFont val="Times New Roman"/>
        <family val="1"/>
        <charset val="204"/>
      </rPr>
      <t xml:space="preserve">2 и более автотранспортных средств </t>
    </r>
    <r>
      <rPr>
        <sz val="11"/>
        <rFont val="Times New Roman"/>
        <family val="1"/>
        <charset val="204"/>
      </rPr>
      <t xml:space="preserve">(3 и более автотранспортных средств - для многодетных семей, семей, в составе которых есть инвалид, а также семей, которым автотранспортное средство предоставлено уполномоченным органом субъекта Российской Федерации или муниципального образования в рамках государственной социальной поддержки или которыми стоимость приобретения автотранспортного средства в полном объеме оплачена за счет денежных средств, предоставленных в рамках целевой государственной социальной поддержки на приобретение движимого имущества), за исключением прицепов и полуприцепов</t>
    </r>
  </si>
  <si>
    <r>
      <rPr>
        <sz val="11"/>
        <rFont val="Times New Roman"/>
        <family val="1"/>
        <charset val="204"/>
      </rPr>
      <t xml:space="preserve">наличие зарегистрированных на заявителя и членов его семьи (при определении количества зарегистрированных на заявителя и членов его семьи автотранспортных (мототранспортных) средств, маломерных судов, самоходных машин или других видов техники, не учитываются автотранспортные (мототранспортные) средства, маломерные суда и самоходные машины или другие виды техники, находящиеся под арестом и (или) в розыске) </t>
    </r>
    <r>
      <rPr>
        <b val="true"/>
        <sz val="11"/>
        <rFont val="Times New Roman"/>
        <family val="1"/>
        <charset val="204"/>
      </rPr>
      <t xml:space="preserve">2 и более мототранспортных средств</t>
    </r>
    <r>
      <rPr>
        <sz val="11"/>
        <rFont val="Times New Roman"/>
        <family val="1"/>
        <charset val="204"/>
      </rPr>
      <t xml:space="preserve"> (3 и более мототранспортных средств - для многодетных семей, семей, в составе которых есть инвалид, а также семей, которым мототранспортное средство предоставлено уполномоченным органом субъекта Российской Федерации или муниципального образования в рамках государственной социальной поддержки или которыми стоимость приобретения мототранспортного средства в полном объеме оплачена за счет денежных средств, предоставленных в рамках целевой государственной социальной поддержки на приобретение движимого имущества)</t>
    </r>
  </si>
  <si>
    <r>
      <rPr>
        <sz val="11"/>
        <rFont val="Times New Roman"/>
        <family val="1"/>
        <charset val="204"/>
      </rPr>
      <t xml:space="preserve">наличие зарегистрированных на заявителя и членов его семьи (при определении количества зарегистрированных на заявителя и членов его семьи автотранспортных (мототранспортных) средств, маломерных судов, самоходных машин или других видов техники, не учитываются </t>
    </r>
    <r>
      <rPr>
        <b val="true"/>
        <sz val="11"/>
        <rFont val="Times New Roman"/>
        <family val="1"/>
        <charset val="204"/>
      </rPr>
      <t xml:space="preserve">автотранспортные (мототранспортные) средства, маломерные суда и самоходные машины или другие виды техники, находящиеся под арестом и (или) в розыске) автотранспортного средства с мощностью двигателя не менее 250 лошадиных сил, год выпуска которого не превышает 5 лет, за исключением автотранспортного средства, полученного (приобретенного) семьей с 4 и более детьми</t>
    </r>
  </si>
  <si>
    <r>
      <rPr>
        <sz val="11"/>
        <rFont val="Times New Roman"/>
        <family val="1"/>
        <charset val="204"/>
      </rPr>
      <t xml:space="preserve">наличие зарегистрированных на заявителя и членов его семьи (при определении количества зарегистрированных на заявителя и членов его семьи автотранспортных (мототранспортных) средств, маломерных судов, самоходных машин или других видов техники, не учитываются автотранспортные (мототранспортные) средства, маломерные суда и самоходные машины или другие виды техники, находящиеся под арестом и (или) в розыске)  </t>
    </r>
    <r>
      <rPr>
        <b val="true"/>
        <sz val="11"/>
        <rFont val="Times New Roman"/>
        <family val="1"/>
        <charset val="204"/>
      </rPr>
      <t xml:space="preserve">2 и более маломерных судов, год выпуска которых не превышает 5 лет</t>
    </r>
  </si>
  <si>
    <r>
      <rPr>
        <sz val="11"/>
        <rFont val="Times New Roman"/>
        <family val="1"/>
        <charset val="204"/>
      </rPr>
      <t xml:space="preserve">наличие зарегистрированных на заявителя и членов его семьи (при определении количества зарегистрированных на заявителя и членов его семьи автотранспортных (мототранспортных) средств, маломерных судов, самоходных машин или других видов техники, не учитываются автотранспортные (мототранспортные) средства, маломерные суда и самоходные машины или другие виды техники, находящиеся под арестом и (или) в розыске)  </t>
    </r>
    <r>
      <rPr>
        <b val="true"/>
        <sz val="11"/>
        <rFont val="Times New Roman"/>
        <family val="1"/>
        <charset val="204"/>
      </rPr>
      <t xml:space="preserve">2 и более самоходных машин и других видов техники, год выпуска которых не превышает 5 лет</t>
    </r>
  </si>
  <si>
    <r>
      <rPr>
        <sz val="11"/>
        <rFont val="Times New Roman"/>
        <family val="1"/>
        <charset val="204"/>
      </rPr>
      <t xml:space="preserve">наличие у заявителя и членов его семьи </t>
    </r>
    <r>
      <rPr>
        <b val="true"/>
        <sz val="11"/>
        <rFont val="Times New Roman"/>
        <family val="1"/>
        <charset val="204"/>
      </rPr>
      <t xml:space="preserve">дохода, превышающего  величину прожиточного минимума на душу населения</t>
    </r>
    <r>
      <rPr>
        <sz val="11"/>
        <rFont val="Times New Roman"/>
        <family val="1"/>
        <charset val="204"/>
      </rPr>
      <t xml:space="preserve"> в целом по Российской Федерации, установленную на дату обращения за назначением ежемесячной выплаты,</t>
    </r>
    <r>
      <rPr>
        <b val="true"/>
        <sz val="11"/>
        <rFont val="Times New Roman"/>
        <family val="1"/>
        <charset val="204"/>
      </rPr>
      <t xml:space="preserve"> в виде процентов, начисленных на остаток средств на депозитных счетах (вкладах), открытых в кредитных организациях</t>
    </r>
  </si>
  <si>
    <r>
      <rPr>
        <b val="true"/>
        <sz val="11"/>
        <rFont val="Times New Roman"/>
        <family val="1"/>
        <charset val="204"/>
      </rPr>
      <t xml:space="preserve">отсутствие </t>
    </r>
    <r>
      <rPr>
        <sz val="11"/>
        <rFont val="Times New Roman"/>
        <family val="1"/>
        <charset val="204"/>
      </rPr>
      <t xml:space="preserve">у заявителя и (или) трудоспособных членов его семьи (за исключением детей в возрасте до 18 лет) </t>
    </r>
    <r>
      <rPr>
        <b val="true"/>
        <sz val="11"/>
        <rFont val="Times New Roman"/>
        <family val="1"/>
        <charset val="204"/>
      </rPr>
      <t xml:space="preserve">доходов,</t>
    </r>
    <r>
      <rPr>
        <sz val="11"/>
        <rFont val="Times New Roman"/>
        <family val="1"/>
        <charset val="204"/>
      </rPr>
      <t xml:space="preserve">  за исключением следующих случаев (их совокупности), приходящихся на указанный период:
заявитель или члены его семьи не более 6 месяцев имели </t>
    </r>
    <r>
      <rPr>
        <b val="true"/>
        <sz val="11"/>
        <rFont val="Times New Roman"/>
        <family val="1"/>
        <charset val="204"/>
      </rPr>
      <t xml:space="preserve">статус безработного, ищущего работу;
</t>
    </r>
    <r>
      <rPr>
        <sz val="11"/>
        <rFont val="Times New Roman"/>
        <family val="1"/>
        <charset val="204"/>
      </rPr>
      <t xml:space="preserve">заявитель или члены его семьи осуществляли </t>
    </r>
    <r>
      <rPr>
        <b val="true"/>
        <sz val="11"/>
        <rFont val="Times New Roman"/>
        <family val="1"/>
        <charset val="204"/>
      </rPr>
      <t xml:space="preserve">уход за ребенком до достижения им возраста 3 лет;
</t>
    </r>
    <r>
      <rPr>
        <sz val="11"/>
        <rFont val="Times New Roman"/>
        <family val="1"/>
        <charset val="204"/>
      </rPr>
      <t xml:space="preserve">заявитель или члены его семьи младше 23 лет,</t>
    </r>
    <r>
      <rPr>
        <b val="true"/>
        <sz val="11"/>
        <rFont val="Times New Roman"/>
        <family val="1"/>
        <charset val="204"/>
      </rPr>
      <t xml:space="preserve"> обучались в общеобразовательной организации,</t>
    </r>
    <r>
      <rPr>
        <sz val="11"/>
        <rFont val="Times New Roman"/>
        <family val="1"/>
        <charset val="204"/>
      </rPr>
      <t xml:space="preserve"> профессиональной образовательной организации или образовательной организации высшего образования по очной форме обучения и </t>
    </r>
    <r>
      <rPr>
        <b val="true"/>
        <sz val="11"/>
        <rFont val="Times New Roman"/>
        <family val="1"/>
        <charset val="204"/>
      </rPr>
      <t xml:space="preserve">не получали стипендию;
</t>
    </r>
    <r>
      <rPr>
        <sz val="11"/>
        <rFont val="Times New Roman"/>
        <family val="1"/>
        <charset val="204"/>
      </rPr>
      <t xml:space="preserve">заявитель или члены его семьи осуществляли</t>
    </r>
    <r>
      <rPr>
        <b val="true"/>
        <sz val="11"/>
        <rFont val="Times New Roman"/>
        <family val="1"/>
        <charset val="204"/>
      </rPr>
      <t xml:space="preserve"> уход за ребенком-инвалидом в возрасте до18 лет, или инвалидом с детства I группы, или инвалидом I группы, или престарелым,</t>
    </r>
    <r>
      <rPr>
        <sz val="11"/>
        <rFont val="Times New Roman"/>
        <family val="1"/>
        <charset val="204"/>
      </rPr>
      <t xml:space="preserve"> нуждающимся по заключению лечебного учреждения в постоянном постороннем уходе либо достигшим возраста 80 лет;
заявитель или члены его семьи проходили </t>
    </r>
    <r>
      <rPr>
        <b val="true"/>
        <sz val="11"/>
        <rFont val="Times New Roman"/>
        <family val="1"/>
        <charset val="204"/>
      </rPr>
      <t xml:space="preserve">непрерывное лечение </t>
    </r>
    <r>
      <rPr>
        <sz val="11"/>
        <rFont val="Times New Roman"/>
        <family val="1"/>
        <charset val="204"/>
      </rPr>
      <t xml:space="preserve">длительностью свыше 3 месяцев, вследствие чего временно не могли осуществлять трудовую деятельность;
заявитель или члены его семьи </t>
    </r>
    <r>
      <rPr>
        <b val="true"/>
        <sz val="11"/>
        <rFont val="Times New Roman"/>
        <family val="1"/>
        <charset val="204"/>
      </rPr>
      <t xml:space="preserve">проходили военную службу</t>
    </r>
    <r>
      <rPr>
        <sz val="11"/>
        <rFont val="Times New Roman"/>
        <family val="1"/>
        <charset val="204"/>
      </rPr>
      <t xml:space="preserve"> (включая период не более 3 месяцев со дня демобилизации);
заявитель или члены его семьи </t>
    </r>
    <r>
      <rPr>
        <b val="true"/>
        <sz val="11"/>
        <rFont val="Times New Roman"/>
        <family val="1"/>
        <charset val="204"/>
      </rPr>
      <t xml:space="preserve">были лишены свободы или находились под стражей </t>
    </r>
    <r>
      <rPr>
        <sz val="11"/>
        <rFont val="Times New Roman"/>
        <family val="1"/>
        <charset val="204"/>
      </rPr>
      <t xml:space="preserve">(включая период не более 3 месяцев со дня освобождения);
заявитель являлся (является) </t>
    </r>
    <r>
      <rPr>
        <b val="true"/>
        <sz val="11"/>
        <rFont val="Times New Roman"/>
        <family val="1"/>
        <charset val="204"/>
      </rPr>
      <t xml:space="preserve">единственным родителем (законным представителем), имеющим несовершеннолетнего ребенка (детей);
</t>
    </r>
    <r>
      <rPr>
        <sz val="11"/>
        <rFont val="Times New Roman"/>
        <family val="1"/>
        <charset val="204"/>
      </rPr>
      <t xml:space="preserve">семья заявителя являлась (является)</t>
    </r>
    <r>
      <rPr>
        <b val="true"/>
        <sz val="11"/>
        <rFont val="Times New Roman"/>
        <family val="1"/>
        <charset val="204"/>
      </rPr>
      <t xml:space="preserve"> многодетной </t>
    </r>
    <r>
      <rPr>
        <sz val="11"/>
        <rFont val="Times New Roman"/>
        <family val="1"/>
        <charset val="204"/>
      </rPr>
      <t xml:space="preserve">(этот случай распространяется только на заявителя или только на одного из членов его семьи);
</t>
    </r>
    <r>
      <rPr>
        <b val="true"/>
        <sz val="11"/>
        <rFont val="Times New Roman"/>
        <family val="1"/>
        <charset val="204"/>
      </rPr>
      <t xml:space="preserve">заявитель-женщина и (или) члены семьи заявителя были беременны</t>
    </r>
    <r>
      <rPr>
        <sz val="11"/>
        <rFont val="Times New Roman"/>
        <family val="1"/>
        <charset val="204"/>
      </rPr>
      <t xml:space="preserve"> (при условии продолжительности беременности в течение 6 месяцев и более, приходящихся на расчетный    период или при условии, что на день подачи заявления срок беременности женщины - 12 недель и более, решение об отказе в назначении ежемесячной выплаты не принимается);
заявитель и (или) члены его семьи относятся к коренным малочисленным народам Российской Федерации в соответствии с законодательством Российской Федерации и ведут традиционный образ жизни в субъекте Российской Федерации, в котором подано заявление.
В 2022 году : </t>
    </r>
    <r>
      <rPr>
        <b val="true"/>
        <sz val="11"/>
        <rFont val="Times New Roman"/>
        <family val="1"/>
        <charset val="204"/>
      </rPr>
      <t xml:space="preserve">заявитель и члены семьи, с которыми был расторгнут трудовой договор начиная с 1 марта 2022 года и которые признаны безработными  на день подачи заявления - решение об отказе по данному обстоятельству не принимается.
</t>
    </r>
    <r>
      <rPr>
        <sz val="11"/>
        <rFont val="Times New Roman"/>
        <family val="1"/>
        <charset val="204"/>
      </rPr>
      <t xml:space="preserve">Периоды отсутствия доходов по основаниям, указанным в настоящем подпункте, оцениваются</t>
    </r>
    <r>
      <rPr>
        <b val="true"/>
        <sz val="11"/>
        <rFont val="Times New Roman"/>
        <family val="1"/>
        <charset val="204"/>
      </rPr>
      <t xml:space="preserve"> в совокупности. </t>
    </r>
    <r>
      <rPr>
        <sz val="11"/>
        <rFont val="Times New Roman"/>
        <family val="1"/>
        <charset val="204"/>
      </rPr>
      <t xml:space="preserve">В случае если период, в течение которого отсутствовали доходы по указанным основаниям, составляет в совокупности </t>
    </r>
    <r>
      <rPr>
        <b val="true"/>
        <sz val="11"/>
        <rFont val="Times New Roman"/>
        <family val="1"/>
        <charset val="204"/>
      </rPr>
      <t xml:space="preserve">10 и более месяцев расчетного периода </t>
    </r>
    <r>
      <rPr>
        <sz val="11"/>
        <rFont val="Times New Roman"/>
        <family val="1"/>
        <charset val="204"/>
      </rPr>
      <t xml:space="preserve">решение об отказе в назначении ежемесячной выплаты не принимается.
</t>
    </r>
  </si>
  <si>
    <t xml:space="preserve">Дополнительные и особые условия назначения</t>
  </si>
  <si>
    <t xml:space="preserve">6.1</t>
  </si>
  <si>
    <r>
      <rPr>
        <sz val="11"/>
        <rFont val="Times New Roman"/>
        <family val="1"/>
        <charset val="204"/>
      </rPr>
      <t xml:space="preserve">1. В случае, если в регионе</t>
    </r>
    <r>
      <rPr>
        <b val="true"/>
        <sz val="11"/>
        <rFont val="Times New Roman"/>
        <family val="1"/>
        <charset val="204"/>
      </rPr>
      <t xml:space="preserve"> величины прожиточного минимума </t>
    </r>
    <r>
      <rPr>
        <sz val="11"/>
        <rFont val="Times New Roman"/>
        <family val="1"/>
        <charset val="204"/>
      </rPr>
      <t xml:space="preserve">на душу населения и по основным социально-демографическим группам населения </t>
    </r>
    <r>
      <rPr>
        <b val="true"/>
        <sz val="11"/>
        <rFont val="Times New Roman"/>
        <family val="1"/>
        <charset val="204"/>
      </rPr>
      <t xml:space="preserve">различаются в зависимости от территории </t>
    </r>
    <r>
      <rPr>
        <sz val="11"/>
        <rFont val="Times New Roman"/>
        <family val="1"/>
        <charset val="204"/>
      </rPr>
      <t xml:space="preserve">(муниципального образования - район, город и т.д.) при определении права на назначение ежемесячной выплаты и ее размера </t>
    </r>
    <r>
      <rPr>
        <b val="true"/>
        <sz val="11"/>
        <rFont val="Times New Roman"/>
        <family val="1"/>
        <charset val="204"/>
      </rPr>
      <t xml:space="preserve">используются величина прожиточного минимума, установленная по месту жительства (пребывания) или фактического проживания заявителя,</t>
    </r>
    <r>
      <rPr>
        <sz val="11"/>
        <rFont val="Times New Roman"/>
        <family val="1"/>
        <charset val="204"/>
      </rPr>
      <t xml:space="preserve"> указанному в заявлении о назначении ежемесячной выплаты.
2. Заявление может быть подано гражданином </t>
    </r>
    <r>
      <rPr>
        <b val="true"/>
        <sz val="11"/>
        <rFont val="Times New Roman"/>
        <family val="1"/>
        <charset val="204"/>
      </rPr>
      <t xml:space="preserve">в последний месяц периода, на который назначена ежемесячная выплата.
</t>
    </r>
    <r>
      <rPr>
        <sz val="11"/>
        <rFont val="Times New Roman"/>
        <family val="1"/>
        <charset val="204"/>
      </rPr>
      <t xml:space="preserve">3. В 2022 году при расчете среднедушевого дохода семьи </t>
    </r>
    <r>
      <rPr>
        <b val="true"/>
        <sz val="11"/>
        <rFont val="Times New Roman"/>
        <family val="1"/>
        <charset val="204"/>
      </rPr>
      <t xml:space="preserve">не учитываются доходы заявителя и членов семьи, с которыми был расторгнут трудовой договор начиная с 1 марта 2022 года и которые признаны безработными  на день подачи заявления. </t>
    </r>
    <r>
      <rPr>
        <sz val="11"/>
        <rFont val="Times New Roman"/>
        <family val="1"/>
        <charset val="204"/>
      </rPr>
      <t xml:space="preserve">К указанным доходам относятся доходы от трудовой деятельности. При принятии решения о назначении с учетом данного обстоятельства, ежемесячная выплата назначается на 6 месяцев.
</t>
    </r>
  </si>
  <si>
    <t xml:space="preserve">7</t>
  </si>
  <si>
    <t xml:space="preserve">Урегулирование споров</t>
  </si>
  <si>
    <t xml:space="preserve">7.1</t>
  </si>
  <si>
    <t xml:space="preserve">Порядок урегулирования споров</t>
  </si>
  <si>
    <t xml:space="preserve">В порядке, установленном законодательством Российской Федерации</t>
  </si>
  <si>
    <t xml:space="preserve">7.2</t>
  </si>
  <si>
    <t xml:space="preserve">Способ подачи жалобы</t>
  </si>
  <si>
    <t xml:space="preserve">Гражданин вправе обратиться за разъяснениями или получением
необходимой информации, связанными с назначением ежемесячной выплаты, в орган, осуществляющий ежемесячную выплату, а также посредством информационной системы «Единый контакт-центр взаимодействия с гражданами».
</t>
  </si>
  <si>
    <t xml:space="preserve">7.3</t>
  </si>
  <si>
    <t xml:space="preserve">Порядок направления ответа заявителю</t>
  </si>
  <si>
    <t xml:space="preserve">8</t>
  </si>
  <si>
    <t xml:space="preserve">Методика расчета</t>
  </si>
  <si>
    <t xml:space="preserve">8.1</t>
  </si>
  <si>
    <r>
      <rPr>
        <b val="true"/>
        <sz val="11"/>
        <rFont val="Times New Roman"/>
        <family val="1"/>
        <charset val="204"/>
      </rPr>
      <t xml:space="preserve">50 процентов</t>
    </r>
    <r>
      <rPr>
        <sz val="11"/>
        <rFont val="Times New Roman"/>
        <family val="1"/>
        <charset val="204"/>
      </rPr>
      <t xml:space="preserve"> величины прожиточного минимума для детей, установленной в субъекте Российской Федерации на дату обращения за назначением ежемесячной выплаты по месту жительства (пребывания) или фактического проживания - если размер среднедушевого дохода семьи не превышает величину прожиточного минимума на душу населения, установленную в субъекте на дату обращения за назначением ежемесячной выплаты по месту жительства (пребывания) или фактического проживания;
</t>
    </r>
    <r>
      <rPr>
        <b val="true"/>
        <sz val="11"/>
        <rFont val="Times New Roman"/>
        <family val="1"/>
        <charset val="204"/>
      </rPr>
      <t xml:space="preserve">75 процентов</t>
    </r>
    <r>
      <rPr>
        <sz val="11"/>
        <rFont val="Times New Roman"/>
        <family val="1"/>
        <charset val="204"/>
      </rPr>
      <t xml:space="preserve"> величины прожиточного минимума для детей - если размер среднедушевого дохода семьи, рассчитанный с учетом ежемесячной выплаты в размере 50 процентов величины прожиточного минимума для детей, не превышает величину прожиточного минимума на душу населения;
</t>
    </r>
    <r>
      <rPr>
        <b val="true"/>
        <sz val="11"/>
        <rFont val="Times New Roman"/>
        <family val="1"/>
        <charset val="204"/>
      </rPr>
      <t xml:space="preserve">100 процентов</t>
    </r>
    <r>
      <rPr>
        <sz val="11"/>
        <rFont val="Times New Roman"/>
        <family val="1"/>
        <charset val="204"/>
      </rPr>
      <t xml:space="preserve"> величины прожиточного минимума для детей - если размер среднедушевого дохода семьи, рассчитанный с учетом ежемесячной выплаты в размере 75 процентов величины прожиточного минимума для детей, не превышает величину прожиточного минимума на душу населения.
</t>
    </r>
  </si>
  <si>
    <r>
      <rPr>
        <b val="true"/>
        <sz val="11"/>
        <color rgb="FF000000"/>
        <rFont val="Times New Roman"/>
        <family val="1"/>
        <charset val="204"/>
      </rPr>
      <t xml:space="preserve">В состав семьи,</t>
    </r>
    <r>
      <rPr>
        <sz val="11"/>
        <color rgb="FF000000"/>
        <rFont val="Times New Roman"/>
        <family val="1"/>
        <charset val="204"/>
      </rPr>
      <t xml:space="preserve"> учитываемый при определении права на получение ежемесячной выплаты, в том числе в целях расчета среднедушевого дохода семьи</t>
    </r>
    <r>
      <rPr>
        <b val="true"/>
        <sz val="11"/>
        <color rgb="FF000000"/>
        <rFont val="Times New Roman"/>
        <family val="1"/>
        <charset val="204"/>
      </rPr>
      <t xml:space="preserve"> включаются:</t>
    </r>
  </si>
  <si>
    <t xml:space="preserve">родитель (в том числе усыновитель) или опекун (попечитель) ребенка, подавшие заявление, его супруг (супруга), несовершеннолетние дети и дети в возрасте до 23 лет, обучающиеся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обучения, в том числе находящиеся под опекой (попечительством) (за исключением таких детей, состоящих в браке)</t>
  </si>
  <si>
    <r>
      <rPr>
        <b val="true"/>
        <sz val="11"/>
        <color rgb="FF000000"/>
        <rFont val="Times New Roman"/>
        <family val="1"/>
        <charset val="204"/>
      </rPr>
      <t xml:space="preserve">В состав семьи,</t>
    </r>
    <r>
      <rPr>
        <sz val="11"/>
        <color rgb="FF000000"/>
        <rFont val="Times New Roman"/>
        <family val="1"/>
        <charset val="204"/>
      </rPr>
      <t xml:space="preserve"> учитываемый при определении права на получение ежемесячной выплаты, в том числе в целях расчета среднедушевого дохода семьи, </t>
    </r>
    <r>
      <rPr>
        <b val="true"/>
        <sz val="11"/>
        <color rgb="FF000000"/>
        <rFont val="Times New Roman"/>
        <family val="1"/>
        <charset val="204"/>
      </rPr>
      <t xml:space="preserve">не включаются:</t>
    </r>
  </si>
  <si>
    <t xml:space="preserve">а) лица, лишенные родительских прав (ограниченные в родительских правах) в отношении ребенка (детей), на которого подается заявление;
б) лица, находящиеся на полном государственном обеспечении (за исключением заявителя и детей, находящихся под опекой или попечительством);
в) лица, проходящие военную службу по призыву, а также военнослужащие, обучающиеся в военных профессиональных образовательных организациях и военных образовательных организациях высшего образования и не заключившие контракт о прохождении военной службы;
г) лица, отбывающие наказание в виде лишения свободы;
д) лица, находящиеся на принудительном лечении по решению суда;
е) лица, в отношении которых применена мера пресечения в виде заключения под стражу.
</t>
  </si>
  <si>
    <t xml:space="preserve">8.2</t>
  </si>
  <si>
    <t xml:space="preserve">Применима индексация</t>
  </si>
  <si>
    <t xml:space="preserve">да</t>
  </si>
  <si>
    <t xml:space="preserve">8.3</t>
  </si>
  <si>
    <t xml:space="preserve">Периодичность индексации</t>
  </si>
  <si>
    <t xml:space="preserve">Ежегодная</t>
  </si>
  <si>
    <t xml:space="preserve">8.4</t>
  </si>
  <si>
    <t xml:space="preserve">Дата индексации</t>
  </si>
  <si>
    <t xml:space="preserve">1 января</t>
  </si>
  <si>
    <t xml:space="preserve">8.5</t>
  </si>
  <si>
    <t xml:space="preserve">Условия индексации</t>
  </si>
  <si>
    <t xml:space="preserve">Размер ежемесячной выплаты подлежит перерасчету в беззаявительном порядке с 1 января года, следующего за годом обращения за назначением такой выплаты, исходя из ежегодного изменения величины прожиточного минимума для детей
</t>
  </si>
  <si>
    <t xml:space="preserve">Сведения, необходимые для ежемесячной денежной выплаты на ребенка в возрасте от 8 до 17 лет</t>
  </si>
  <si>
    <t xml:space="preserve">гражданин (Лично)</t>
  </si>
  <si>
    <t xml:space="preserve">ПФР  </t>
  </si>
  <si>
    <t xml:space="preserve">ФСС</t>
  </si>
  <si>
    <t xml:space="preserve">МВД </t>
  </si>
  <si>
    <t xml:space="preserve">ФНС </t>
  </si>
  <si>
    <t xml:space="preserve">ФСИН</t>
  </si>
  <si>
    <t xml:space="preserve">Роструд</t>
  </si>
  <si>
    <t xml:space="preserve">МЧС</t>
  </si>
  <si>
    <t xml:space="preserve">Минсельхоз</t>
  </si>
  <si>
    <t xml:space="preserve">Субъект РФ</t>
  </si>
  <si>
    <t xml:space="preserve">ФССП</t>
  </si>
  <si>
    <t xml:space="preserve">Росреестр</t>
  </si>
  <si>
    <t xml:space="preserve">Сведения о рождении</t>
  </si>
  <si>
    <t xml:space="preserve">в случае регистрации записи соответствующего акта компетентным органом иностранного государства</t>
  </si>
  <si>
    <t xml:space="preserve">ЕГР ЗАГС</t>
  </si>
  <si>
    <t xml:space="preserve">Сведения о смерти ребенка</t>
  </si>
  <si>
    <t xml:space="preserve">Сведения о смерти члена семьи</t>
  </si>
  <si>
    <t xml:space="preserve">Сведения о заключении (расторжении) брака</t>
  </si>
  <si>
    <t xml:space="preserve">Сведения, содержащиеся в решении органа опеки и попечительства об установлении опеки или попечительства над ребенком</t>
  </si>
  <si>
    <t xml:space="preserve">ЕГИССО</t>
  </si>
  <si>
    <t xml:space="preserve">Сведения о родителях ребенка</t>
  </si>
  <si>
    <t xml:space="preserve">в случае регистрации записи акта о рождении ребенка компетентным органом иностранного государства</t>
  </si>
  <si>
    <t xml:space="preserve">Сведения об опекуне (попечителе) ребенка (детей), в отношении которого подано заявление </t>
  </si>
  <si>
    <t xml:space="preserve">в случае установления опеки (попечительства) компетентным органом иностранного государства</t>
  </si>
  <si>
    <t xml:space="preserve">Сведения о лишении (ограничении, восстановлении) родительских прав, сведения об отмене ограничения родительских прав, сведения об отобрании ребенка при непосредственной угрозе его жизни или здоровью</t>
  </si>
  <si>
    <t xml:space="preserve">Сведения об ограничении дееспособности или признании родителя либо иного законного представителя ребенка недееспособным</t>
  </si>
  <si>
    <t xml:space="preserve">Сведения о вознаграждении за выполнение трудовых или иных обязанностей, включая выплаты стимулирующего характера, вознаграждении за выполненную работу, оказанную услугу, совершение действия в рамках гражданско-правового договора, в том числе по договору об осуществлении опеки или попечительства на возмездных условиях (договору о приемной семье, договору о патронатной семье) (в том числе о налоговых вычетах)</t>
  </si>
  <si>
    <t xml:space="preserve">АИС "Налог-3"</t>
  </si>
  <si>
    <t xml:space="preserve">Сведения о доходах военнослужащих, сотрудников войск национальной гвардии Российской Федерации, органов принудительного исполнения Российской Федерации, таможенных органов Российской Федерации, Главного управления специальных программ Президента Российской Федерации</t>
  </si>
  <si>
    <t xml:space="preserve">по запросу в Минобороны России, Росгвардию, ФССП России, ФТС России, ГУСП</t>
  </si>
  <si>
    <t xml:space="preserve">Сведения о доходах сотрудников учреждений и органов уголовно-исполнительной системы Российской Федерации, органов федеральной службы безопасности, органов государственной охраны, органов внутренних дел Российской Федерации и других органов, в которых законодательством Российской Федерации предусмотрено прохождение федеральной государственной службы, связанной с правоохранительной деятельностью (за исключением военнослужащих, сотрудников войск национальной гвардии Российской Федерации, органов принудительного исполнения Российской Федерации, таможенных органов Российской Федерации, Главного управления специальных программ Президента Российской Федерации)</t>
  </si>
  <si>
    <t xml:space="preserve">посредством представления подтверждающих документов</t>
  </si>
  <si>
    <t xml:space="preserve">Сведения о суммах пенсии, пособий и иных аналогичных выплат, в том числе выплат по обязательному социальному страхованию и выплат компенсационного характера, полученных в соответствии с законодательством Российской Федерации и (или) законодательством субъекта Российской Федерации</t>
  </si>
  <si>
    <t xml:space="preserve">Сведения о размере пенсии, получаемой лицами, проходящими (проходившими) военную службу, службу в учреждениях и органах уголовно-исполнительной системы Российской Федерации, органах федеральной службы безопасности, органах государственной охраны, органах внутренних дел Российской Федерации, таможенных органах Российской Федерации, войсках национальной гвардии Российской Федерации, органах принудительного исполнения Российской Федерации, Главном управлении специальных программ Президента Российской Федерации</t>
  </si>
  <si>
    <t xml:space="preserve">Сведения о выплатах правопреемникам умерших застрахованных лиц в случаях, предусмотренных законодательством Российской Федерации об обязательном пенсионном страховании</t>
  </si>
  <si>
    <t xml:space="preserve">Сведения об осуществлении ухода за нетрудоспособными лицами в период расчета среднедушевого дохода</t>
  </si>
  <si>
    <t xml:space="preserve">Сведения о наличии статуса безработного или ищущего работу в период, за который рассчитывается среднедушевой доход семьи</t>
  </si>
  <si>
    <t xml:space="preserve">ЕЦП "Работа в России"</t>
  </si>
  <si>
    <t xml:space="preserve">Сведения о дивидендах, процентах и иных доходах, полученных по операциям с ценными бумагами и операциям с производными финансовыми инструментами (с учетом понесенных расходов), а также в связи с участием в управлении собственностью организации</t>
  </si>
  <si>
    <t xml:space="preserve">Сведения о процентах, полученных по вкладам в кредитных учреждениях</t>
  </si>
  <si>
    <t xml:space="preserve">Сведения о доходах от осуществления предпринимательской деятельности, включая доходы, полученные в результате деятельности крестьянского (фермерского) хозяйства, в том числе созданного без образования юридического лица, и доходах от осуществления частной практики</t>
  </si>
  <si>
    <t xml:space="preserve">Сведения о доходах, полученных в рамках применения специального налогового режима "Налог на профессиональный доход"</t>
  </si>
  <si>
    <t xml:space="preserve">Сведения о доходах по договорам авторского заказа, об отчуждении исключительного права на результаты интеллектуальной деятельности</t>
  </si>
  <si>
    <t xml:space="preserve">Сведения о доходах от реализации недвижимого имущества, находящегося в собственности менее срока владения, указанного в статье 217.1 Налогового кодекса Российской Федерации, а также сдачи в аренду (наем, поднаем) имущества</t>
  </si>
  <si>
    <t xml:space="preserve">Сведения о недвижимом имуществе, содержащиеся в Едином государственном реестре недвижимости (в том числе находящемся под арестом)</t>
  </si>
  <si>
    <t xml:space="preserve">ЕГРН</t>
  </si>
  <si>
    <t xml:space="preserve">Сведения о регистрации по месту жительства и месту пребывания гражданина Российской Федерации в пределах Российской Федерации</t>
  </si>
  <si>
    <t xml:space="preserve">ИС МВД</t>
  </si>
  <si>
    <t xml:space="preserve">Сведения о ранее выданных паспортах гражданина Российской Федерации, удостоверяющих личность гражданина Российской Федерации на территории Российской Федерации</t>
  </si>
  <si>
    <t xml:space="preserve">Сведения о получаемых алиментах</t>
  </si>
  <si>
    <t xml:space="preserve">посредством отражения
суммы получаемых алиментов в
заявлении</t>
  </si>
  <si>
    <t xml:space="preserve">в случае, если средства перечислены взыскателю со счета по учету средств, поступающих во временное распоряжение отдела судебных приставов, по исполнительному производству о взыскании алиментов</t>
  </si>
  <si>
    <t xml:space="preserve">Сведения об автотранспортных или мототранспортных средствах</t>
  </si>
  <si>
    <t xml:space="preserve">Сведения о маломерных водных судах, год выпуска которых не превышает 5 лет</t>
  </si>
  <si>
    <t xml:space="preserve">Сведения об освобождении из мест лишения свободы заявителя и (или) членов его семьи в период, за который рассчитывается среднедушевой доход семьи</t>
  </si>
  <si>
    <t xml:space="preserve">Сведения о пребывании в местах лишения свободы членов семьи заявителя</t>
  </si>
  <si>
    <t xml:space="preserve">Сведения о наличии инвалидности и ее группе (при наличии)</t>
  </si>
  <si>
    <t xml:space="preserve">ФГИС ФРИ</t>
  </si>
  <si>
    <t xml:space="preserve">Сведения о самоходных машинах и других видах техники, зарегистрированных в соответствии с Правилами государственной регистрации самоходных машин и других видов техники, утвержденными постановлением Правительства Российской Федерации от 21 сентября 2020 г. N 1507 "Об утверждении Правил государственной регистрации самоходных машин и других видов техники"</t>
  </si>
  <si>
    <t xml:space="preserve">с 01.01.2023</t>
  </si>
  <si>
    <t xml:space="preserve">до 31.12.2022</t>
  </si>
  <si>
    <t xml:space="preserve">Сведения о помещении с назначением "жилое" (его части), занимаемом заявителем и (или) членом его семьи, страдающим тяжелой формой хронического заболевания, предусмотренного перечнем тяжелых форм хронических заболеваний, при которых невозможно совместное проживание граждан в одной квартире, утвержденным Министерством здравоохранения Российской Федерации, сведения о помещении с назначением "жилое" (его части), признанном в установленном порядке непригодным для проживания</t>
  </si>
  <si>
    <t xml:space="preserve">Сведения о зарегистрированном на заявителя или членов его семьи автотранспортном или мототранспортном средстве, которое предоставлено уполномоченным органом субъекта Российской Федерации или муниципального образования в рамках государственной социальной поддержки или стоимость приобретения которого в полном объеме оплачена за счет денежных средств, предоставленных в рамках целевой государственной социальной поддержки на приобретение движимого имущества</t>
  </si>
  <si>
    <t xml:space="preserve">Сведения о факте обучения заявителя и (или) членов его семьи младше 23 лет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обучения</t>
  </si>
  <si>
    <t xml:space="preserve">Сведения о факте обучения заявителя или членов его семьи младше 23 лет в общеобразовательной организации, профессиональной образовательной организации или образовательной организации высшего образования по очной форме обучения и неполучения стипендии в период, за который рассчитывается среднедушевой доход семьи</t>
  </si>
  <si>
    <t xml:space="preserve">Сведения о факте прохождения заявителем или членами его семьи непрерывного лечения длительностью свыше 3 месяцев, вследствие чего временно невозможно осуществлять трудовую деятельность, в период, за который рассчитывается среднедушевой доход семьи</t>
  </si>
  <si>
    <t xml:space="preserve">Сведения о прохождении заявителем или членами его семьи военной службы по призыву в период, за который рассчитывается среднедушевой доход семьи</t>
  </si>
  <si>
    <t xml:space="preserve">Сведения о нахождении заявителя и (или) членов его семьи на полном государственном обеспечении</t>
  </si>
  <si>
    <t xml:space="preserve">Сведения о прохождении заявителем и (или) членами его семьи военной службы по призыву, а также о статусе военнослужащего, обучающегося в военной профессиональной образовательной организации и военной образовательной организации высшего образования и не заключившего контракт о прохождении военной службы</t>
  </si>
  <si>
    <t xml:space="preserve">Сведения о нахождении заявителя и (или) членов его семьи на принудительном лечении по решению суда</t>
  </si>
  <si>
    <t xml:space="preserve">Сведения о применении в отношении заявителя и (или) членов его семьи меры пресечения в виде заключения под стражу</t>
  </si>
  <si>
    <t xml:space="preserve">Сведения о размере стипендии и иных денежных выплат, предусмотренных законодательством Российской Федерации, выплачиваемых лицам, обучающимся в профессиональных образовательных организациях и образовательных организациях высшего образования, лицам, обучающимся по очной форме по программам подготовки научных и научно-педагогических кадров, докторантам образовательных организаций высшего образования и научных организаций и лицам, обучающимся в духовных образовательных организациях, а также о размерах компенсационных выплат указанным категориям граждан в период их нахождения в академическом отпуске по медицинским показаниям</t>
  </si>
  <si>
    <t xml:space="preserve">Сведения о суммах ежемесячного пожизненного содержания судей, вышедших в отставку</t>
  </si>
  <si>
    <t xml:space="preserve">Сведения о суммах единовременной материальной помощи, выплачиваемой за счет средств федерального бюджета, бюджетов субъектов Российской Федерации, местных бюджетов и иных источников в связи со стихийным бедствием или другими чрезвычайными обстоятельствами, а также в связи с террористическим актом</t>
  </si>
  <si>
    <t xml:space="preserve">Сведения о сумме полученной компенсации, выплачиваемой государственным органом или общественным объединением за время исполнения государственных или общественных обязанностей</t>
  </si>
  <si>
    <t xml:space="preserve">Сведения о суммах дохода, полученного от источников за пределами Российской Федерации</t>
  </si>
  <si>
    <t xml:space="preserve">Сведения о помещениях с назначением "жилое", зданиях с назначением "жилое", "жилое строение" и "жилой дом", земельных участках, которые предоставлены уполномоченным органом субъекта Российской Федерации или муниципального образования в рамках государственной социальной поддержки многодетной семьи или стоимость приобретения которых в полном объеме оплачена за счет денежных средств, предоставленных в рамках такой целевой государственной социальной поддержки на приобретение недвижимого имущества, а также земельных участках, предоставленных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в Арктической зоне Российской Федерации и на других территориях Севера, Сибири и Дальнего Востока Российской Федерации, и о внесении изменений в отдельные законодательные акты Российской Федерации"</t>
  </si>
  <si>
    <t xml:space="preserve">Сведения о размере единовременного пособия при увольнении с военной службы, службы в учреждениях и органах уголовно-исполнительной системы Российской Федерации, органах федеральной службы безопасности, органах государственной охраны, органах внутренних дел Российской Федерации, таможенных органах Российской Федерации, войсках национальной гвардии Российской Федерации, органах принудительного исполнения Российской Федерации, Главном управлении специальных программ Президента Российской Федерации, а также из иных органов, в которых законодательством Российской Федерации предусмотрено прохождение федеральной государственной службы, связанной с правоохранительной деятельностью</t>
  </si>
  <si>
    <t xml:space="preserve">Сведения о нахождении автотранспортного (мототранспортного) средства, маломерного судна, самоходной машины или другого вида техники под арестом и (или) в розыске</t>
  </si>
  <si>
    <t xml:space="preserve">Сведения о постановке на учет в медицинской организации в связи с беременностью, а также о родоразрешении или прерывании беременности</t>
  </si>
  <si>
    <t xml:space="preserve">в случае отсутствия сведений в распоряжении Фонда социального страхования Российской Федерации</t>
  </si>
  <si>
    <t xml:space="preserve">ЕИИС "Соцстрах"</t>
  </si>
  <si>
    <t xml:space="preserve">Сведения о полученных грантах, субсидиях и других поступлениях, имеющих целевой характер расходования и предоставляемых в рамках поддержки предпринимательства</t>
  </si>
  <si>
    <t xml:space="preserve">Сведения о статусе семьи "многодетная"</t>
  </si>
  <si>
    <t xml:space="preserve">при заключении соответствующего соглашения</t>
  </si>
  <si>
    <t xml:space="preserve">Сведения о доходах, полученных в результате выигрышей, выплачиваемых организаторами лотерей, тотализаторов и других основанных на риске игр</t>
  </si>
  <si>
    <t xml:space="preserve">Сведения об отнесении заявителя и (или) членов его семьи к коренным малочисленным народам Российской Федерации в соответствии с законодательством Российской Федерации и ведении традиционного образа жизни</t>
  </si>
  <si>
    <t xml:space="preserve">на основании соглашений с тер. Органом ПФР или ОИВ субъекта РФ, уполномоченным на осуществление ежемесячной выплаты</t>
  </si>
  <si>
    <t xml:space="preserve">Сведения о трудовой деятельности</t>
  </si>
  <si>
    <t xml:space="preserve">АИС ПФР-2</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61">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808080"/>
      <name val="Calibri"/>
      <family val="2"/>
      <charset val="204"/>
    </font>
    <font>
      <b val="true"/>
      <sz val="24"/>
      <color rgb="FF808080"/>
      <name val="Calibri"/>
      <family val="2"/>
      <charset val="204"/>
    </font>
    <font>
      <b val="true"/>
      <sz val="20"/>
      <color rgb="FF808080"/>
      <name val="Calibri"/>
      <family val="2"/>
      <charset val="204"/>
    </font>
    <font>
      <u val="single"/>
      <sz val="11"/>
      <color rgb="FF0000FF"/>
      <name val="Calibri"/>
      <family val="2"/>
      <charset val="204"/>
    </font>
    <font>
      <b val="true"/>
      <sz val="15"/>
      <color rgb="FF333333"/>
      <name val="Calibri"/>
      <family val="2"/>
      <charset val="204"/>
    </font>
    <font>
      <i val="true"/>
      <sz val="10"/>
      <color rgb="FF333333"/>
      <name val="Calibri"/>
      <family val="2"/>
      <charset val="204"/>
    </font>
    <font>
      <sz val="14"/>
      <color rgb="FF808080"/>
      <name val="Calibri"/>
      <family val="2"/>
      <charset val="204"/>
    </font>
    <font>
      <b val="true"/>
      <sz val="14"/>
      <color rgb="FF808080"/>
      <name val="Calibri"/>
      <family val="2"/>
      <charset val="204"/>
    </font>
    <font>
      <b val="true"/>
      <sz val="11"/>
      <color rgb="FF808080"/>
      <name val="Calibri"/>
      <family val="2"/>
      <charset val="204"/>
    </font>
    <font>
      <b val="true"/>
      <sz val="26"/>
      <color rgb="FF333333"/>
      <name val="Calibri"/>
      <family val="2"/>
      <charset val="204"/>
    </font>
    <font>
      <b val="true"/>
      <sz val="14"/>
      <color rgb="FF000000"/>
      <name val="Calibri"/>
      <family val="2"/>
      <charset val="204"/>
    </font>
    <font>
      <b val="true"/>
      <i val="true"/>
      <sz val="11"/>
      <color rgb="FF000000"/>
      <name val="Calibri"/>
      <family val="2"/>
      <charset val="204"/>
    </font>
    <font>
      <i val="true"/>
      <sz val="11"/>
      <color rgb="FF000000"/>
      <name val="Calibri"/>
      <family val="2"/>
      <charset val="204"/>
    </font>
    <font>
      <b val="true"/>
      <sz val="11"/>
      <color rgb="FF000000"/>
      <name val="Calibri"/>
      <family val="2"/>
      <charset val="204"/>
    </font>
    <font>
      <i val="true"/>
      <sz val="11"/>
      <color rgb="FF808080"/>
      <name val="Calibri"/>
      <family val="2"/>
      <charset val="204"/>
    </font>
    <font>
      <i val="true"/>
      <u val="single"/>
      <sz val="11"/>
      <color rgb="FF000000"/>
      <name val="Calibri"/>
      <family val="2"/>
      <charset val="204"/>
    </font>
    <font>
      <b val="true"/>
      <i val="true"/>
      <sz val="16"/>
      <color rgb="FF808080"/>
      <name val="Calibri"/>
      <family val="2"/>
      <charset val="204"/>
    </font>
    <font>
      <i val="true"/>
      <sz val="11"/>
      <color rgb="FF993300"/>
      <name val="Calibri"/>
      <family val="0"/>
    </font>
    <font>
      <i val="true"/>
      <sz val="11"/>
      <color rgb="FF666699"/>
      <name val="Calibri"/>
      <family val="0"/>
    </font>
    <font>
      <b val="true"/>
      <sz val="28"/>
      <color rgb="FF333333"/>
      <name val="Calibri"/>
      <family val="2"/>
      <charset val="204"/>
    </font>
    <font>
      <b val="true"/>
      <sz val="14"/>
      <color rgb="FF003366"/>
      <name val="Calibri"/>
      <family val="2"/>
      <charset val="204"/>
    </font>
    <font>
      <b val="true"/>
      <i val="true"/>
      <sz val="12"/>
      <color rgb="FF000000"/>
      <name val="Calibri"/>
      <family val="2"/>
      <charset val="204"/>
    </font>
    <font>
      <sz val="11"/>
      <color rgb="FF003366"/>
      <name val="Calibri"/>
      <family val="2"/>
      <charset val="204"/>
    </font>
    <font>
      <b val="true"/>
      <sz val="11"/>
      <color rgb="FF003366"/>
      <name val="Calibri"/>
      <family val="2"/>
      <charset val="204"/>
    </font>
    <font>
      <b val="true"/>
      <i val="true"/>
      <sz val="12"/>
      <color rgb="FF003366"/>
      <name val="Calibri"/>
      <family val="2"/>
      <charset val="204"/>
    </font>
    <font>
      <i val="true"/>
      <sz val="11"/>
      <color rgb="FF339966"/>
      <name val="Calibri"/>
      <family val="0"/>
    </font>
    <font>
      <b val="true"/>
      <sz val="12"/>
      <color rgb="FF000000"/>
      <name val="Arial"/>
      <family val="2"/>
      <charset val="204"/>
    </font>
    <font>
      <b val="true"/>
      <u val="single"/>
      <sz val="14"/>
      <color rgb="FF000000"/>
      <name val="Calibri"/>
      <family val="2"/>
      <charset val="204"/>
    </font>
    <font>
      <b val="true"/>
      <sz val="14"/>
      <color rgb="FF333333"/>
      <name val="Calibri"/>
      <family val="2"/>
      <charset val="204"/>
    </font>
    <font>
      <sz val="12"/>
      <color rgb="FF000000"/>
      <name val="Calibri"/>
      <family val="2"/>
      <charset val="204"/>
    </font>
    <font>
      <sz val="11"/>
      <color rgb="FF800080"/>
      <name val="Calibri"/>
      <family val="2"/>
      <charset val="204"/>
    </font>
    <font>
      <b val="true"/>
      <sz val="12"/>
      <color rgb="FF000000"/>
      <name val="Calibri"/>
      <family val="2"/>
      <charset val="204"/>
    </font>
    <font>
      <b val="true"/>
      <i val="true"/>
      <u val="single"/>
      <sz val="12"/>
      <color rgb="FF000000"/>
      <name val="Calibri"/>
      <family val="2"/>
      <charset val="204"/>
    </font>
    <font>
      <b val="true"/>
      <sz val="9"/>
      <color rgb="FF003366"/>
      <name val="Arial"/>
      <family val="2"/>
      <charset val="204"/>
    </font>
    <font>
      <sz val="10"/>
      <color rgb="FF000000"/>
      <name val="Calibri"/>
      <family val="2"/>
      <charset val="204"/>
    </font>
    <font>
      <b val="true"/>
      <sz val="9"/>
      <color rgb="FF000000"/>
      <name val="Arial"/>
      <family val="2"/>
      <charset val="204"/>
    </font>
    <font>
      <sz val="8"/>
      <color rgb="FF000000"/>
      <name val="Calibri"/>
      <family val="2"/>
      <charset val="204"/>
    </font>
    <font>
      <sz val="9"/>
      <color rgb="FF000000"/>
      <name val="Arial"/>
      <family val="2"/>
      <charset val="204"/>
    </font>
    <font>
      <sz val="8"/>
      <color rgb="FF000000"/>
      <name val="Arial"/>
      <family val="2"/>
      <charset val="204"/>
    </font>
    <font>
      <b val="true"/>
      <sz val="10"/>
      <color rgb="FF000000"/>
      <name val="Calibri"/>
      <family val="2"/>
      <charset val="204"/>
    </font>
    <font>
      <sz val="18"/>
      <color rgb="FF000000"/>
      <name val="Calibri"/>
      <family val="2"/>
      <charset val="204"/>
    </font>
    <font>
      <sz val="12"/>
      <color rgb="FF000000"/>
      <name val="Times New Roman"/>
      <family val="1"/>
      <charset val="204"/>
    </font>
    <font>
      <b val="true"/>
      <sz val="22"/>
      <color rgb="FF808080"/>
      <name val="Calibri"/>
      <family val="2"/>
      <charset val="204"/>
    </font>
    <font>
      <b val="true"/>
      <sz val="11"/>
      <color rgb="FF000000"/>
      <name val="Times New Roman"/>
      <family val="1"/>
      <charset val="204"/>
    </font>
    <font>
      <sz val="11"/>
      <color rgb="FF000000"/>
      <name val="Times New Roman"/>
      <family val="1"/>
      <charset val="204"/>
    </font>
    <font>
      <sz val="11"/>
      <color rgb="FFFF0000"/>
      <name val="Times New Roman"/>
      <family val="1"/>
      <charset val="204"/>
    </font>
    <font>
      <sz val="11"/>
      <name val="Times New Roman"/>
      <family val="1"/>
      <charset val="204"/>
    </font>
    <font>
      <strike val="true"/>
      <sz val="11"/>
      <name val="Times New Roman"/>
      <family val="1"/>
      <charset val="204"/>
    </font>
    <font>
      <b val="true"/>
      <sz val="11"/>
      <name val="Times New Roman"/>
      <family val="1"/>
      <charset val="204"/>
    </font>
    <font>
      <sz val="10"/>
      <name val="Times New Roman"/>
      <family val="1"/>
      <charset val="204"/>
    </font>
    <font>
      <b val="true"/>
      <i val="true"/>
      <sz val="10"/>
      <name val="Times New Roman"/>
      <family val="1"/>
      <charset val="204"/>
    </font>
    <font>
      <b val="true"/>
      <sz val="10"/>
      <name val="Times New Roman"/>
      <family val="1"/>
      <charset val="204"/>
    </font>
    <font>
      <sz val="10"/>
      <name val="Calibri"/>
      <family val="2"/>
      <charset val="204"/>
    </font>
    <font>
      <strike val="true"/>
      <sz val="10"/>
      <name val="Times New Roman"/>
      <family val="1"/>
      <charset val="204"/>
    </font>
    <font>
      <b val="true"/>
      <sz val="10"/>
      <color rgb="FFFFFFFF"/>
      <name val="Times New Roman"/>
      <family val="1"/>
      <charset val="204"/>
    </font>
    <font>
      <sz val="10"/>
      <color rgb="FF000000"/>
      <name val="Calibri"/>
      <family val="2"/>
      <charset val="1"/>
    </font>
  </fonts>
  <fills count="19">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ck">
        <color rgb="FF993300"/>
      </bottom>
      <diagonal/>
    </border>
    <border diagonalUp="false" diagonalDown="false">
      <left/>
      <right/>
      <top style="thick">
        <color rgb="FF993300"/>
      </top>
      <bottom style="thick">
        <color rgb="FF993300"/>
      </bottom>
      <diagonal/>
    </border>
    <border diagonalUp="false" diagonalDown="false">
      <left/>
      <right/>
      <top style="thick">
        <color rgb="FF993300"/>
      </top>
      <bottom style="medium">
        <color rgb="FF993300"/>
      </bottom>
      <diagonal/>
    </border>
    <border diagonalUp="false" diagonalDown="false">
      <left/>
      <right/>
      <top/>
      <bottom style="medium">
        <color rgb="FF993300"/>
      </bottom>
      <diagonal/>
    </border>
    <border diagonalUp="false" diagonalDown="false">
      <left/>
      <right/>
      <top style="medium">
        <color rgb="FF993300"/>
      </top>
      <bottom style="medium">
        <color rgb="FF993300"/>
      </bottom>
      <diagonal/>
    </border>
    <border diagonalUp="false" diagonalDown="false">
      <left/>
      <right/>
      <top style="medium">
        <color rgb="FF993300"/>
      </top>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color rgb="FF993300"/>
      </top>
      <bottom style="thin">
        <color rgb="FF808000"/>
      </bottom>
      <diagonal/>
    </border>
    <border diagonalUp="false" diagonalDown="false">
      <left/>
      <right/>
      <top style="thin">
        <color rgb="FF808000"/>
      </top>
      <bottom style="thin">
        <color rgb="FF8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thin"/>
      <top style="medium">
        <color rgb="FFFF6600"/>
      </top>
      <bottom style="thin"/>
      <diagonal/>
    </border>
    <border diagonalUp="false" diagonalDown="false">
      <left style="thin"/>
      <right style="thin"/>
      <top style="medium">
        <color rgb="FFFF6600"/>
      </top>
      <bottom style="thin"/>
      <diagonal/>
    </border>
    <border diagonalUp="false" diagonalDown="false">
      <left style="thin"/>
      <right style="medium">
        <color rgb="FFFF6600"/>
      </right>
      <top style="medium">
        <color rgb="FFFF6600"/>
      </top>
      <bottom style="thin"/>
      <diagonal/>
    </border>
    <border diagonalUp="false" diagonalDown="false">
      <left style="medium">
        <color rgb="FFFF6600"/>
      </left>
      <right style="thin"/>
      <top style="thin"/>
      <bottom style="thin"/>
      <diagonal/>
    </border>
    <border diagonalUp="false" diagonalDown="false">
      <left style="thin"/>
      <right style="thin"/>
      <top style="thin"/>
      <bottom style="thin"/>
      <diagonal/>
    </border>
    <border diagonalUp="false" diagonalDown="false">
      <left style="thin"/>
      <right style="medium">
        <color rgb="FFFF6600"/>
      </right>
      <top style="thin"/>
      <bottom style="thin"/>
      <diagonal/>
    </border>
    <border diagonalUp="false" diagonalDown="false">
      <left style="medium">
        <color rgb="FFFF6600"/>
      </left>
      <right style="thin"/>
      <top style="thin"/>
      <bottom style="medium">
        <color rgb="FFFF6600"/>
      </bottom>
      <diagonal/>
    </border>
    <border diagonalUp="false" diagonalDown="false">
      <left style="thin"/>
      <right style="thin"/>
      <top style="thin"/>
      <bottom style="medium">
        <color rgb="FFFF6600"/>
      </bottom>
      <diagonal/>
    </border>
    <border diagonalUp="false" diagonalDown="false">
      <left style="thin"/>
      <right style="medium">
        <color rgb="FFFF6600"/>
      </right>
      <top style="thin"/>
      <bottom style="medium">
        <color rgb="FFFF660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thin"/>
      <top style="thin"/>
      <bottom style="thin"/>
      <diagonal/>
    </border>
    <border diagonalUp="false" diagonalDown="false">
      <left style="thin"/>
      <right style="medium">
        <color rgb="FF800000"/>
      </right>
      <top style="thin"/>
      <bottom style="thin"/>
      <diagonal/>
    </border>
    <border diagonalUp="false" diagonalDown="false">
      <left/>
      <right style="medium">
        <color rgb="FF800000"/>
      </right>
      <top/>
      <bottom/>
      <diagonal/>
    </border>
    <border diagonalUp="false" diagonalDown="false">
      <left style="medium">
        <color rgb="FF800000"/>
      </left>
      <right style="thin"/>
      <top style="thin"/>
      <bottom style="medium">
        <color rgb="FF800000"/>
      </bottom>
      <diagonal/>
    </border>
    <border diagonalUp="false" diagonalDown="false">
      <left style="thin"/>
      <right style="thin"/>
      <top style="thin"/>
      <bottom style="medium">
        <color rgb="FF800000"/>
      </bottom>
      <diagonal/>
    </border>
    <border diagonalUp="false" diagonalDown="false">
      <left style="thin"/>
      <right style="medium">
        <color rgb="FF800000"/>
      </right>
      <top style="thin"/>
      <bottom style="medium">
        <color rgb="FF800000"/>
      </bottom>
      <diagonal/>
    </border>
    <border diagonalUp="false" diagonalDown="false">
      <left style="medium">
        <color rgb="FF800000"/>
      </left>
      <right style="medium">
        <color rgb="FF800000"/>
      </right>
      <top style="medium">
        <color rgb="FF800000"/>
      </top>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color rgb="FF800000"/>
      </left>
      <right style="thin"/>
      <top style="thin"/>
      <bottom/>
      <diagonal/>
    </border>
    <border diagonalUp="false" diagonalDown="false">
      <left style="thin"/>
      <right style="thin"/>
      <top style="thin"/>
      <bottom/>
      <diagonal/>
    </border>
    <border diagonalUp="false" diagonalDown="false">
      <left style="thin"/>
      <right style="medium">
        <color rgb="FF800000"/>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35" fillId="2" borderId="0" applyFont="true" applyBorder="false" applyAlignment="true" applyProtection="false">
      <alignment horizontal="general" vertical="bottom" textRotation="0" wrapText="false" indent="0" shrinkToFit="false"/>
    </xf>
    <xf numFmtId="164" fontId="3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true" indent="0" shrinkToFit="false"/>
      <protection locked="true" hidden="false"/>
    </xf>
    <xf numFmtId="164" fontId="10" fillId="3" borderId="1" xfId="24"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20" applyFont="true" applyBorder="true" applyAlignment="true" applyProtection="true">
      <alignment horizontal="general" vertical="bottom" textRotation="0" wrapText="true" indent="0" shrinkToFit="false"/>
      <protection locked="true" hidden="false"/>
    </xf>
    <xf numFmtId="164" fontId="7" fillId="3" borderId="1" xfId="20" applyFont="true" applyBorder="true" applyAlignment="true" applyProtection="tru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true">
      <alignment horizontal="left"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2" fillId="4" borderId="0" xfId="2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4" fontId="9" fillId="3" borderId="1" xfId="24" applyFont="false" applyBorder="false" applyAlignment="true" applyProtection="true">
      <alignment horizontal="general" vertical="bottom" textRotation="0" wrapText="true" indent="0" shrinkToFit="false"/>
      <protection locked="true" hidden="false"/>
    </xf>
    <xf numFmtId="164" fontId="7" fillId="3" borderId="2" xfId="20" applyFont="true" applyBorder="true" applyAlignment="true" applyProtection="true">
      <alignment horizontal="general" vertical="bottom" textRotation="0" wrapText="true" indent="0" shrinkToFit="false"/>
      <protection locked="true" hidden="false"/>
    </xf>
    <xf numFmtId="164" fontId="7" fillId="4" borderId="1" xfId="20" applyFont="true" applyBorder="true" applyAlignment="true" applyProtection="true">
      <alignment horizontal="general" vertical="bottom" textRotation="0" wrapText="true" indent="0" shrinkToFit="false"/>
      <protection locked="true" hidden="false"/>
    </xf>
    <xf numFmtId="164" fontId="7" fillId="5" borderId="1" xfId="24" applyFont="true" applyBorder="true" applyAlignment="true" applyProtection="true">
      <alignment horizontal="left" vertical="bottom" textRotation="0" wrapText="false" indent="0" shrinkToFit="false"/>
      <protection locked="true" hidden="false"/>
    </xf>
    <xf numFmtId="164" fontId="7" fillId="4" borderId="1" xfId="24" applyFont="true" applyBorder="true" applyAlignment="true" applyProtection="true">
      <alignment horizontal="left" vertical="bottom" textRotation="0" wrapText="false" indent="0" shrinkToFit="false"/>
      <protection locked="true" hidden="false"/>
    </xf>
    <xf numFmtId="164" fontId="14" fillId="3" borderId="1" xfId="24"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general" vertical="top" textRotation="0" wrapText="true" indent="0" shrinkToFit="false"/>
      <protection locked="true" hidden="false"/>
    </xf>
    <xf numFmtId="164" fontId="20" fillId="7" borderId="4"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24" fillId="3" borderId="1" xfId="24" applyFont="true" applyBorder="true" applyAlignment="true" applyProtection="tru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25" fillId="4" borderId="5"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true"/>
      <protection locked="true" hidden="false"/>
    </xf>
    <xf numFmtId="164" fontId="25" fillId="3" borderId="5" xfId="0" applyFont="true" applyBorder="true" applyAlignment="true" applyProtection="false">
      <alignment horizontal="left" vertical="top" textRotation="0" wrapText="false" indent="0" shrinkToFit="false"/>
      <protection locked="true" hidden="false"/>
    </xf>
    <xf numFmtId="164" fontId="26" fillId="3" borderId="5" xfId="0" applyFont="true" applyBorder="true" applyAlignment="true" applyProtection="false">
      <alignment horizontal="left" vertical="top" textRotation="0" wrapText="true" indent="0" shrinkToFit="false"/>
      <protection locked="true" hidden="false"/>
    </xf>
    <xf numFmtId="164" fontId="26" fillId="3" borderId="5" xfId="0" applyFont="true" applyBorder="true" applyAlignment="true" applyProtection="false">
      <alignment horizontal="left" vertical="top" textRotation="0" wrapText="true" indent="0" shrinkToFit="tru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25" fillId="6" borderId="0" xfId="0" applyFont="true" applyBorder="true" applyAlignment="true" applyProtection="false">
      <alignment horizontal="left" vertical="top" textRotation="0" wrapText="fals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15" fillId="6" borderId="6" xfId="0" applyFont="true" applyBorder="true" applyAlignment="true" applyProtection="false">
      <alignment horizontal="left" vertical="top" textRotation="0" wrapText="false" indent="0" shrinkToFit="false"/>
      <protection locked="true" hidden="false"/>
    </xf>
    <xf numFmtId="164" fontId="27" fillId="6" borderId="5"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left" vertical="top" textRotation="0" wrapText="false" indent="0" shrinkToFit="false"/>
      <protection locked="true" hidden="false"/>
    </xf>
    <xf numFmtId="164" fontId="29" fillId="3" borderId="5" xfId="0" applyFont="true" applyBorder="true" applyAlignment="true" applyProtection="false">
      <alignment horizontal="left" vertical="top" textRotation="0" wrapText="true" indent="0" shrinkToFit="false"/>
      <protection locked="true" hidden="false"/>
    </xf>
    <xf numFmtId="164" fontId="26" fillId="4" borderId="5" xfId="0" applyFont="true" applyBorder="true" applyAlignment="true" applyProtection="false">
      <alignment horizontal="left" vertical="top" textRotation="0" wrapText="false" indent="0" shrinkToFit="false"/>
      <protection locked="true" hidden="false"/>
    </xf>
    <xf numFmtId="164" fontId="27" fillId="3" borderId="6"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false" indent="0" shrinkToFit="false"/>
      <protection locked="true" hidden="false"/>
    </xf>
    <xf numFmtId="164" fontId="0" fillId="6" borderId="4"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left" vertical="top" textRotation="0" wrapText="true" indent="0" shrinkToFit="false"/>
      <protection locked="true" hidden="false"/>
    </xf>
    <xf numFmtId="164" fontId="15" fillId="6" borderId="4" xfId="0" applyFont="true" applyBorder="true" applyAlignment="true" applyProtection="false">
      <alignment horizontal="left" vertical="top" textRotation="0" wrapText="false" indent="0" shrinkToFit="false"/>
      <protection locked="true" hidden="false"/>
    </xf>
    <xf numFmtId="164" fontId="0" fillId="6" borderId="4" xfId="0" applyFont="true" applyBorder="tru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false" indent="0" shrinkToFit="false"/>
      <protection locked="true" hidden="false"/>
    </xf>
    <xf numFmtId="164" fontId="15" fillId="6" borderId="5" xfId="0" applyFont="true" applyBorder="true" applyAlignment="true" applyProtection="fals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fals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32" fillId="6" borderId="0" xfId="0" applyFont="true" applyBorder="false" applyAlignment="true" applyProtection="false">
      <alignment horizontal="left" vertical="top" textRotation="0" wrapText="tru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4" fontId="0" fillId="5" borderId="6"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33" fillId="4" borderId="1" xfId="24" applyFont="true" applyBorder="false" applyAlignment="true" applyProtection="true">
      <alignment horizontal="center" vertical="bottom" textRotation="0" wrapText="true" indent="0" shrinkToFit="false"/>
      <protection locked="true" hidden="false"/>
    </xf>
    <xf numFmtId="164" fontId="33" fillId="5" borderId="1" xfId="24"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9" fillId="6" borderId="7" xfId="24" applyFont="tru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34" fillId="6" borderId="8" xfId="0" applyFont="true" applyBorder="true" applyAlignment="true" applyProtection="true">
      <alignment horizontal="general" vertical="top" textRotation="0" wrapText="true" indent="0" shrinkToFit="false"/>
      <protection locked="fals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34" fillId="6" borderId="9" xfId="21" applyFont="true" applyBorder="true" applyAlignment="true" applyProtection="true">
      <alignment horizontal="general" vertical="top" textRotation="0" wrapText="true" indent="0" shrinkToFit="false"/>
      <protection locked="false" hidden="false"/>
    </xf>
    <xf numFmtId="164" fontId="34" fillId="6" borderId="9" xfId="0" applyFont="true" applyBorder="true" applyAlignment="true" applyProtection="true">
      <alignment horizontal="general" vertical="top" textRotation="0" wrapText="true" indent="0" shrinkToFit="false"/>
      <protection locked="false" hidden="false"/>
    </xf>
    <xf numFmtId="164" fontId="34" fillId="6" borderId="9" xfId="22" applyFont="true" applyBorder="true" applyAlignment="true" applyProtection="true">
      <alignment horizontal="general" vertical="top" textRotation="0" wrapText="true" indent="0" shrinkToFit="false"/>
      <protection locked="false" hidden="false"/>
    </xf>
    <xf numFmtId="164" fontId="34" fillId="6" borderId="9" xfId="25" applyFont="true" applyBorder="true" applyAlignment="true" applyProtection="true">
      <alignment horizontal="general" vertical="top" textRotation="0" wrapText="true" indent="0" shrinkToFit="false"/>
      <protection locked="false" hidden="false"/>
    </xf>
    <xf numFmtId="164" fontId="34" fillId="6" borderId="9" xfId="26" applyFont="true" applyBorder="true" applyAlignment="true" applyProtection="true">
      <alignment horizontal="general" vertical="top" textRotation="0" wrapText="true" indent="0" shrinkToFit="false"/>
      <protection locked="false" hidden="false"/>
    </xf>
    <xf numFmtId="165" fontId="34" fillId="6" borderId="9" xfId="27" applyFont="true" applyBorder="true" applyAlignment="true" applyProtection="true">
      <alignment horizontal="general" vertical="top" textRotation="0" wrapText="true" indent="0" shrinkToFit="false"/>
      <protection locked="false" hidden="false"/>
    </xf>
    <xf numFmtId="164" fontId="34" fillId="6" borderId="9" xfId="0" applyFont="true" applyBorder="true" applyAlignment="true" applyProtection="true">
      <alignment horizontal="general" vertical="top" textRotation="0" wrapText="true" indent="0" shrinkToFit="true"/>
      <protection locked="false" hidden="false"/>
    </xf>
    <xf numFmtId="164" fontId="34" fillId="6" borderId="9" xfId="27" applyFont="true" applyBorder="true" applyAlignment="true" applyProtection="true">
      <alignment horizontal="general" vertical="top" textRotation="0" wrapText="true" indent="0" shrinkToFit="false"/>
      <protection locked="false" hidden="false"/>
    </xf>
    <xf numFmtId="164" fontId="34" fillId="6" borderId="9" xfId="0" applyFont="true" applyBorder="true" applyAlignment="true" applyProtection="true">
      <alignment horizontal="general" vertical="top" textRotation="0" wrapText="true" indent="0" shrinkToFit="false"/>
      <protection locked="false" hidden="false"/>
    </xf>
    <xf numFmtId="164" fontId="34" fillId="6" borderId="9" xfId="27" applyFont="true" applyBorder="true" applyAlignment="true" applyProtection="true">
      <alignment horizontal="left" vertical="top" textRotation="0" wrapText="true" indent="0" shrinkToFit="false"/>
      <protection locked="false" hidden="false"/>
    </xf>
    <xf numFmtId="164" fontId="34" fillId="6" borderId="9" xfId="0" applyFont="true" applyBorder="true" applyAlignment="true" applyProtection="true">
      <alignment horizontal="left" vertical="top" textRotation="0" wrapText="true" indent="0" shrinkToFit="false"/>
      <protection locked="false" hidden="false"/>
    </xf>
    <xf numFmtId="164" fontId="34" fillId="6" borderId="9" xfId="0" applyFont="true" applyBorder="true" applyAlignment="true" applyProtection="true">
      <alignment horizontal="justify" vertical="top" textRotation="0" wrapText="true" indent="0" shrinkToFit="false"/>
      <protection locked="false" hidden="false"/>
    </xf>
    <xf numFmtId="164" fontId="34" fillId="6" borderId="9" xfId="23" applyFont="true" applyBorder="true" applyAlignment="true" applyProtection="true">
      <alignment horizontal="center" vertical="top" textRotation="0" wrapText="true" indent="0" shrinkToFit="false"/>
      <protection locked="false" hidden="false"/>
    </xf>
    <xf numFmtId="164" fontId="34" fillId="6" borderId="9" xfId="23" applyFont="true" applyBorder="true" applyAlignment="true" applyProtection="true">
      <alignment horizontal="left" vertical="top" textRotation="0" wrapText="true" indent="0" shrinkToFit="false"/>
      <protection locked="false" hidden="false"/>
    </xf>
    <xf numFmtId="164" fontId="34" fillId="6" borderId="10" xfId="22" applyFont="true" applyBorder="true" applyAlignment="true" applyProtection="true">
      <alignment horizontal="general" vertical="top" textRotation="0" wrapText="true" indent="0" shrinkToFit="false"/>
      <protection locked="fals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0" fillId="3" borderId="12"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center" textRotation="0" wrapText="tru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4" borderId="12" xfId="0" applyFont="true" applyBorder="true" applyAlignment="true" applyProtection="false">
      <alignment horizontal="right"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0" fillId="3" borderId="17" xfId="0" applyFont="false" applyBorder="true" applyAlignment="true" applyProtection="false">
      <alignment horizontal="center" vertical="top" textRotation="0" wrapText="false" indent="0" shrinkToFit="false"/>
      <protection locked="true" hidden="false"/>
    </xf>
    <xf numFmtId="166" fontId="0" fillId="3" borderId="18" xfId="0" applyFont="false" applyBorder="true" applyAlignment="true" applyProtection="false">
      <alignment horizontal="center" vertical="top" textRotation="0" wrapText="false" indent="0" shrinkToFit="false"/>
      <protection locked="true" hidden="false"/>
    </xf>
    <xf numFmtId="166" fontId="0" fillId="3" borderId="19" xfId="0" applyFont="false" applyBorder="true" applyAlignment="true" applyProtection="false">
      <alignment horizontal="center" vertical="top" textRotation="0" wrapText="false" indent="0" shrinkToFit="false"/>
      <protection locked="true" hidden="false"/>
    </xf>
    <xf numFmtId="167" fontId="44" fillId="3" borderId="0" xfId="0" applyFont="true" applyBorder="true" applyAlignment="true" applyProtection="false">
      <alignment horizontal="center" vertical="center" textRotation="0" wrapText="true" indent="0" shrinkToFit="false"/>
      <protection locked="true" hidden="false"/>
    </xf>
    <xf numFmtId="167" fontId="44"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3" fillId="4" borderId="14" xfId="0" applyFont="true" applyBorder="true" applyAlignment="true" applyProtection="false">
      <alignment horizontal="center" vertical="center" textRotation="0" wrapText="true" indent="0" shrinkToFit="false"/>
      <protection locked="true" hidden="false"/>
    </xf>
    <xf numFmtId="166" fontId="0" fillId="3" borderId="20" xfId="0" applyFont="false" applyBorder="true" applyAlignment="true" applyProtection="false">
      <alignment horizontal="center" vertical="top"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4" fontId="42" fillId="3" borderId="22" xfId="0" applyFont="true" applyBorder="true" applyAlignment="true" applyProtection="false">
      <alignment horizontal="general" vertical="center" textRotation="0" wrapText="true" indent="0" shrinkToFit="false"/>
      <protection locked="tru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center" vertical="top" textRotation="0" wrapText="false" indent="0" shrinkToFit="false"/>
      <protection locked="true" hidden="false"/>
    </xf>
    <xf numFmtId="166" fontId="0" fillId="3" borderId="23" xfId="0" applyFont="false" applyBorder="true" applyAlignment="true" applyProtection="false">
      <alignment horizontal="center" vertical="top" textRotation="0" wrapText="false" indent="0" shrinkToFit="false"/>
      <protection locked="true" hidden="false"/>
    </xf>
    <xf numFmtId="164" fontId="0" fillId="3" borderId="24" xfId="0" applyFont="false" applyBorder="true" applyAlignment="true" applyProtection="false">
      <alignment horizontal="center" vertical="top" textRotation="0" wrapText="false" indent="0" shrinkToFit="false"/>
      <protection locked="true" hidden="false"/>
    </xf>
    <xf numFmtId="164" fontId="42" fillId="3" borderId="13"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center" vertical="top" textRotation="0" wrapText="false" indent="0" shrinkToFit="false"/>
      <protection locked="true" hidden="false"/>
    </xf>
    <xf numFmtId="166" fontId="0" fillId="3" borderId="25" xfId="0" applyFont="false" applyBorder="true" applyAlignment="true" applyProtection="false">
      <alignment horizontal="center" vertical="top" textRotation="0" wrapText="false" indent="0" shrinkToFit="false"/>
      <protection locked="true" hidden="false"/>
    </xf>
    <xf numFmtId="164" fontId="42" fillId="4" borderId="12" xfId="0" applyFont="true" applyBorder="true" applyAlignment="true" applyProtection="false">
      <alignment horizontal="general" vertical="center" textRotation="0" wrapText="false" indent="0" shrinkToFit="false"/>
      <protection locked="true" hidden="false"/>
    </xf>
    <xf numFmtId="166" fontId="0" fillId="3" borderId="26" xfId="0" applyFont="false" applyBorder="true" applyAlignment="true" applyProtection="false">
      <alignment horizontal="center" vertical="top" textRotation="0" wrapText="false" indent="0" shrinkToFit="false"/>
      <protection locked="true" hidden="false"/>
    </xf>
    <xf numFmtId="166" fontId="0" fillId="3" borderId="27" xfId="0" applyFont="false" applyBorder="true" applyAlignment="true" applyProtection="false">
      <alignment horizontal="center" vertical="top" textRotation="0" wrapText="false" indent="0" shrinkToFit="false"/>
      <protection locked="true" hidden="false"/>
    </xf>
    <xf numFmtId="166" fontId="0" fillId="3" borderId="28" xfId="0" applyFont="false" applyBorder="true" applyAlignment="true" applyProtection="false">
      <alignment horizontal="center" vertical="top" textRotation="0" wrapText="false" indent="0" shrinkToFit="false"/>
      <protection locked="true" hidden="false"/>
    </xf>
    <xf numFmtId="164" fontId="40" fillId="4" borderId="12" xfId="0" applyFont="true" applyBorder="true" applyAlignment="tru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false" indent="0" shrinkToFit="false"/>
      <protection locked="true" hidden="false"/>
    </xf>
    <xf numFmtId="167" fontId="40" fillId="3" borderId="1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45" fillId="5" borderId="29" xfId="0" applyFont="true" applyBorder="true" applyAlignment="true" applyProtection="false">
      <alignment horizontal="left" vertical="center" textRotation="0" wrapText="true" indent="0" shrinkToFit="false"/>
      <protection locked="true" hidden="false"/>
    </xf>
    <xf numFmtId="164" fontId="45" fillId="5" borderId="29" xfId="0" applyFont="true" applyBorder="true" applyAlignment="true" applyProtection="false">
      <alignment horizontal="left" vertical="center" textRotation="0" wrapText="true" indent="0" shrinkToFit="false"/>
      <protection locked="true" hidden="false"/>
    </xf>
    <xf numFmtId="165" fontId="45" fillId="6" borderId="30" xfId="0" applyFont="true" applyBorder="true" applyAlignment="true" applyProtection="false">
      <alignment horizontal="left" vertical="center" textRotation="0" wrapText="true" indent="0" shrinkToFit="false"/>
      <protection locked="true" hidden="false"/>
    </xf>
    <xf numFmtId="164" fontId="45" fillId="6" borderId="30" xfId="0" applyFont="true" applyBorder="true" applyAlignment="true" applyProtection="false">
      <alignment horizontal="left" vertical="center" textRotation="0" wrapText="true" indent="0" shrinkToFit="false"/>
      <protection locked="true" hidden="false"/>
    </xf>
    <xf numFmtId="165" fontId="45" fillId="3" borderId="30" xfId="0" applyFont="true" applyBorder="true" applyAlignment="true" applyProtection="false">
      <alignment horizontal="left" vertical="center" textRotation="0" wrapText="true" indent="0" shrinkToFit="false"/>
      <protection locked="true" hidden="false"/>
    </xf>
    <xf numFmtId="164" fontId="45" fillId="3" borderId="30" xfId="0" applyFont="true" applyBorder="true" applyAlignment="true" applyProtection="false">
      <alignment horizontal="left" vertical="center" textRotation="0" wrapText="true" indent="0" shrinkToFit="false"/>
      <protection locked="true" hidden="false"/>
    </xf>
    <xf numFmtId="165" fontId="45" fillId="5" borderId="30" xfId="0" applyFont="true" applyBorder="true" applyAlignment="true" applyProtection="false">
      <alignment horizontal="left" vertical="center" textRotation="0" wrapText="true" indent="0" shrinkToFit="false"/>
      <protection locked="true" hidden="false"/>
    </xf>
    <xf numFmtId="164" fontId="45" fillId="5" borderId="30" xfId="0" applyFont="true" applyBorder="true" applyAlignment="true" applyProtection="false">
      <alignment horizontal="left" vertical="center" textRotation="0" wrapText="true" indent="0" shrinkToFit="false"/>
      <protection locked="true" hidden="false"/>
    </xf>
    <xf numFmtId="165" fontId="45" fillId="4" borderId="30" xfId="0" applyFont="true" applyBorder="true" applyAlignment="true" applyProtection="false">
      <alignment horizontal="left" vertical="center" textRotation="0" wrapText="true" indent="0" shrinkToFit="false"/>
      <protection locked="true" hidden="false"/>
    </xf>
    <xf numFmtId="164" fontId="45" fillId="4" borderId="30" xfId="0" applyFont="true" applyBorder="true" applyAlignment="true" applyProtection="false">
      <alignment horizontal="left" vertical="center" textRotation="0" wrapText="true" indent="0" shrinkToFit="false"/>
      <protection locked="true" hidden="false"/>
    </xf>
    <xf numFmtId="165" fontId="45" fillId="8" borderId="30" xfId="0" applyFont="true" applyBorder="true" applyAlignment="true" applyProtection="false">
      <alignment horizontal="left" vertical="center" textRotation="0" wrapText="true" indent="0" shrinkToFit="false"/>
      <protection locked="true" hidden="false"/>
    </xf>
    <xf numFmtId="164" fontId="45" fillId="8" borderId="30" xfId="0" applyFont="true" applyBorder="true" applyAlignment="true" applyProtection="false">
      <alignment horizontal="left" vertical="center" textRotation="0" wrapText="true" indent="0" shrinkToFit="false"/>
      <protection locked="true" hidden="false"/>
    </xf>
    <xf numFmtId="165" fontId="45" fillId="9" borderId="30" xfId="0" applyFont="true" applyBorder="true" applyAlignment="true" applyProtection="false">
      <alignment horizontal="left" vertical="center" textRotation="0" wrapText="true" indent="0" shrinkToFit="false"/>
      <protection locked="true" hidden="false"/>
    </xf>
    <xf numFmtId="164" fontId="45" fillId="9"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6" fillId="10" borderId="33" xfId="0" applyFont="true" applyBorder="true" applyAlignment="true" applyProtection="false">
      <alignment horizontal="center" vertical="center" textRotation="0" wrapText="true" indent="0" shrinkToFit="false"/>
      <protection locked="true" hidden="false"/>
    </xf>
    <xf numFmtId="164" fontId="46" fillId="11" borderId="33" xfId="0" applyFont="true" applyBorder="true" applyAlignment="true" applyProtection="false">
      <alignment horizontal="center" vertical="center" textRotation="0" wrapText="true" indent="0" shrinkToFit="false"/>
      <protection locked="true" hidden="false"/>
    </xf>
    <xf numFmtId="164" fontId="46" fillId="11" borderId="34" xfId="0" applyFont="true" applyBorder="true" applyAlignment="true" applyProtection="false">
      <alignment horizontal="center" vertical="center" textRotation="0" wrapText="true" indent="0" shrinkToFit="false"/>
      <protection locked="true" hidden="false"/>
    </xf>
    <xf numFmtId="168" fontId="34" fillId="0" borderId="35"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4" fontId="34" fillId="10" borderId="36" xfId="0" applyFont="true" applyBorder="true" applyAlignment="true" applyProtection="false">
      <alignment horizontal="center" vertical="bottom" textRotation="0" wrapText="false" indent="0" shrinkToFit="false"/>
      <protection locked="true" hidden="false"/>
    </xf>
    <xf numFmtId="168" fontId="34" fillId="11" borderId="36" xfId="0" applyFont="true" applyBorder="true" applyAlignment="true" applyProtection="false">
      <alignment horizontal="center" vertical="bottom" textRotation="0" wrapText="false" indent="0" shrinkToFit="false"/>
      <protection locked="true" hidden="false"/>
    </xf>
    <xf numFmtId="164" fontId="34" fillId="11" borderId="37" xfId="0" applyFont="true" applyBorder="true" applyAlignment="true" applyProtection="false">
      <alignment horizontal="center" vertical="bottom" textRotation="0" wrapText="false" indent="0" shrinkToFit="false"/>
      <protection locked="true" hidden="false"/>
    </xf>
    <xf numFmtId="168" fontId="34" fillId="4" borderId="35"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39" xfId="0" applyFont="true" applyBorder="true" applyAlignment="true" applyProtection="false">
      <alignment horizontal="center" vertical="bottom" textRotation="0" wrapText="false" indent="0" shrinkToFit="false"/>
      <protection locked="true" hidden="false"/>
    </xf>
    <xf numFmtId="164" fontId="34" fillId="10" borderId="39" xfId="0" applyFont="true" applyBorder="true" applyAlignment="true" applyProtection="false">
      <alignment horizontal="center" vertical="bottom" textRotation="0" wrapText="false" indent="0" shrinkToFit="false"/>
      <protection locked="true" hidden="false"/>
    </xf>
    <xf numFmtId="168" fontId="34" fillId="11" borderId="39" xfId="0" applyFont="true" applyBorder="true" applyAlignment="true" applyProtection="false">
      <alignment horizontal="center" vertical="bottom" textRotation="0" wrapText="false" indent="0" shrinkToFit="false"/>
      <protection locked="true" hidden="false"/>
    </xf>
    <xf numFmtId="164" fontId="34" fillId="11" borderId="40" xfId="0" applyFont="true" applyBorder="true" applyAlignment="true" applyProtection="false">
      <alignment horizontal="center" vertical="bottom" textRotation="0" wrapText="false" indent="0" shrinkToFit="false"/>
      <protection locked="true" hidden="false"/>
    </xf>
    <xf numFmtId="164" fontId="47" fillId="3" borderId="1" xfId="24" applyFont="true" applyBorder="true" applyAlignment="true" applyProtection="true">
      <alignment horizontal="center" vertical="bottom" textRotation="0" wrapText="false" indent="0" shrinkToFit="false"/>
      <protection locked="true" hidden="false"/>
    </xf>
    <xf numFmtId="164" fontId="48" fillId="3" borderId="41" xfId="0" applyFont="true" applyBorder="true" applyAlignment="true" applyProtection="false">
      <alignment horizontal="center" vertical="center" textRotation="0" wrapText="false" indent="0" shrinkToFit="false"/>
      <protection locked="true" hidden="false"/>
    </xf>
    <xf numFmtId="164" fontId="48" fillId="8" borderId="42" xfId="0" applyFont="true" applyBorder="true" applyAlignment="true" applyProtection="false">
      <alignment horizontal="center" vertical="top" textRotation="0" wrapText="true" indent="0" shrinkToFit="false"/>
      <protection locked="true" hidden="false"/>
    </xf>
    <xf numFmtId="164" fontId="48" fillId="8" borderId="36" xfId="0" applyFont="true" applyBorder="true" applyAlignment="true" applyProtection="false">
      <alignment horizontal="center" vertical="top" textRotation="0" wrapText="true" indent="0" shrinkToFit="false"/>
      <protection locked="true" hidden="false"/>
    </xf>
    <xf numFmtId="164" fontId="48" fillId="8" borderId="43" xfId="0" applyFont="true" applyBorder="true" applyAlignment="true" applyProtection="false">
      <alignment horizontal="center" vertical="center" textRotation="0" wrapText="true" indent="0" shrinkToFit="false"/>
      <protection locked="true" hidden="false"/>
    </xf>
    <xf numFmtId="165" fontId="49" fillId="8" borderId="42" xfId="0" applyFont="true" applyBorder="true" applyAlignment="true" applyProtection="false">
      <alignment horizontal="general" vertical="top" textRotation="0" wrapText="false" indent="0" shrinkToFit="false"/>
      <protection locked="true" hidden="false"/>
    </xf>
    <xf numFmtId="165" fontId="49" fillId="0" borderId="42" xfId="0" applyFont="true" applyBorder="true" applyAlignment="true" applyProtection="false">
      <alignment horizontal="left" vertical="top" textRotation="0" wrapText="false" indent="0" shrinkToFit="false"/>
      <protection locked="true" hidden="false"/>
    </xf>
    <xf numFmtId="164" fontId="49" fillId="0" borderId="36" xfId="0" applyFont="true" applyBorder="true" applyAlignment="true" applyProtection="false">
      <alignment horizontal="left" vertical="top" textRotation="0" wrapText="true" indent="0" shrinkToFit="false"/>
      <protection locked="true" hidden="false"/>
    </xf>
    <xf numFmtId="164" fontId="49" fillId="12" borderId="43" xfId="0" applyFont="true" applyBorder="true" applyAlignment="true" applyProtection="false">
      <alignment horizontal="left" vertical="top" textRotation="0" wrapText="true" indent="0" shrinkToFit="false"/>
      <protection locked="true" hidden="false"/>
    </xf>
    <xf numFmtId="165" fontId="49" fillId="0" borderId="42" xfId="0" applyFont="true" applyBorder="true" applyAlignment="true" applyProtection="false">
      <alignment horizontal="general" vertical="top" textRotation="0" wrapText="false" indent="0" shrinkToFit="false"/>
      <protection locked="true" hidden="false"/>
    </xf>
    <xf numFmtId="164" fontId="49" fillId="0" borderId="36" xfId="0" applyFont="true" applyBorder="true" applyAlignment="true" applyProtection="false">
      <alignment horizontal="general" vertical="top" textRotation="0" wrapText="true" indent="0" shrinkToFit="false"/>
      <protection locked="true" hidden="false"/>
    </xf>
    <xf numFmtId="165" fontId="49" fillId="0" borderId="43" xfId="28" applyFont="true" applyBorder="true" applyAlignment="true" applyProtection="true">
      <alignment horizontal="left" vertical="top" textRotation="0" wrapText="false" indent="0" shrinkToFit="false"/>
      <protection locked="true" hidden="false"/>
    </xf>
    <xf numFmtId="165" fontId="49" fillId="0" borderId="42" xfId="0" applyFont="true" applyBorder="true" applyAlignment="true" applyProtection="false">
      <alignment horizontal="general" vertical="top" textRotation="0" wrapText="false" indent="0" shrinkToFit="false"/>
      <protection locked="true" hidden="false"/>
    </xf>
    <xf numFmtId="164" fontId="49" fillId="0" borderId="36" xfId="0" applyFont="true" applyBorder="true" applyAlignment="true" applyProtection="false">
      <alignment horizontal="general" vertical="top" textRotation="0" wrapText="tru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9" fillId="0" borderId="43" xfId="0" applyFont="true" applyBorder="true" applyAlignment="true" applyProtection="false">
      <alignment horizontal="left" vertical="top" textRotation="0" wrapText="true" indent="0" shrinkToFit="false"/>
      <protection locked="true" hidden="false"/>
    </xf>
    <xf numFmtId="165" fontId="49" fillId="0" borderId="43" xfId="0" applyFont="true" applyBorder="true" applyAlignment="true" applyProtection="false">
      <alignment horizontal="left" vertical="top" textRotation="0" wrapText="true" indent="0" shrinkToFit="false"/>
      <protection locked="true" hidden="false"/>
    </xf>
    <xf numFmtId="165" fontId="51" fillId="0" borderId="42" xfId="0" applyFont="true" applyBorder="true" applyAlignment="true" applyProtection="false">
      <alignment horizontal="general" vertical="top" textRotation="0" wrapText="false" indent="0" shrinkToFit="false"/>
      <protection locked="true" hidden="false"/>
    </xf>
    <xf numFmtId="164" fontId="51" fillId="0" borderId="36" xfId="0" applyFont="true" applyBorder="true" applyAlignment="true" applyProtection="false">
      <alignment horizontal="general" vertical="top" textRotation="0" wrapText="true" indent="0" shrinkToFit="false"/>
      <protection locked="true" hidden="false"/>
    </xf>
    <xf numFmtId="164" fontId="51" fillId="0" borderId="43" xfId="0" applyFont="true" applyBorder="true" applyAlignment="true" applyProtection="false">
      <alignment horizontal="left" vertical="top" textRotation="0" wrapText="true" indent="0" shrinkToFit="false"/>
      <protection locked="true" hidden="false"/>
    </xf>
    <xf numFmtId="165" fontId="51" fillId="11" borderId="42" xfId="0" applyFont="true" applyBorder="true" applyAlignment="true" applyProtection="false">
      <alignment horizontal="general" vertical="top" textRotation="0" wrapText="false" indent="0" shrinkToFit="false"/>
      <protection locked="true" hidden="false"/>
    </xf>
    <xf numFmtId="164" fontId="51" fillId="11" borderId="43"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left" vertical="top" textRotation="0" wrapText="true" indent="0" shrinkToFit="false"/>
      <protection locked="true" hidden="false"/>
    </xf>
    <xf numFmtId="165" fontId="51" fillId="0" borderId="43" xfId="0" applyFont="true" applyBorder="true" applyAlignment="true" applyProtection="false">
      <alignment horizontal="left" vertical="top" textRotation="0" wrapText="true" indent="0" shrinkToFit="false"/>
      <protection locked="true" hidden="false"/>
    </xf>
    <xf numFmtId="165" fontId="51" fillId="0" borderId="42" xfId="0" applyFont="true" applyBorder="true" applyAlignment="true" applyProtection="false">
      <alignment horizontal="left" vertical="top" textRotation="0" wrapText="false" indent="0" shrinkToFit="false"/>
      <protection locked="true" hidden="false"/>
    </xf>
    <xf numFmtId="164" fontId="51" fillId="0" borderId="36" xfId="0" applyFont="true" applyBorder="true" applyAlignment="true" applyProtection="false">
      <alignment horizontal="left" vertical="top" textRotation="0" wrapText="true" indent="0" shrinkToFit="false"/>
      <protection locked="true" hidden="false"/>
    </xf>
    <xf numFmtId="168" fontId="51" fillId="0" borderId="44" xfId="0" applyFont="true" applyBorder="true" applyAlignment="true" applyProtection="false">
      <alignment horizontal="left" vertical="bottom" textRotation="0" wrapText="false" indent="0" shrinkToFit="false"/>
      <protection locked="true" hidden="false"/>
    </xf>
    <xf numFmtId="165" fontId="51" fillId="0" borderId="42" xfId="0" applyFont="true" applyBorder="true" applyAlignment="true" applyProtection="false">
      <alignment horizontal="left" vertical="top" textRotation="0" wrapText="false" indent="0" shrinkToFit="false"/>
      <protection locked="true" hidden="false"/>
    </xf>
    <xf numFmtId="164" fontId="51" fillId="0" borderId="36" xfId="0" applyFont="true" applyBorder="true" applyAlignment="true" applyProtection="false">
      <alignment horizontal="left" vertical="top" textRotation="0" wrapText="true" indent="0" shrinkToFit="false"/>
      <protection locked="true" hidden="false"/>
    </xf>
    <xf numFmtId="165" fontId="51" fillId="7" borderId="42" xfId="0" applyFont="true" applyBorder="true" applyAlignment="true" applyProtection="false">
      <alignment horizontal="general" vertical="top" textRotation="0" wrapText="false" indent="0" shrinkToFit="false"/>
      <protection locked="true" hidden="false"/>
    </xf>
    <xf numFmtId="164" fontId="51" fillId="7" borderId="36" xfId="0" applyFont="true" applyBorder="true" applyAlignment="true" applyProtection="false">
      <alignment horizontal="general" vertical="top" textRotation="0" wrapText="true" indent="0" shrinkToFit="false"/>
      <protection locked="true" hidden="false"/>
    </xf>
    <xf numFmtId="165" fontId="49" fillId="7" borderId="42" xfId="0" applyFont="true" applyBorder="true" applyAlignment="true" applyProtection="false">
      <alignment horizontal="general" vertical="top" textRotation="0" wrapText="false" indent="0" shrinkToFit="false"/>
      <protection locked="true" hidden="false"/>
    </xf>
    <xf numFmtId="164" fontId="49" fillId="7" borderId="36" xfId="0" applyFont="true" applyBorder="true" applyAlignment="true" applyProtection="false">
      <alignment horizontal="general" vertical="top" textRotation="0" wrapText="true" indent="0" shrinkToFit="false"/>
      <protection locked="true" hidden="false"/>
    </xf>
    <xf numFmtId="165" fontId="49" fillId="7" borderId="42" xfId="0" applyFont="true" applyBorder="true" applyAlignment="true" applyProtection="false">
      <alignment horizontal="left" vertical="top" textRotation="0" wrapText="false" indent="0" shrinkToFit="false"/>
      <protection locked="true" hidden="false"/>
    </xf>
    <xf numFmtId="164" fontId="49" fillId="7" borderId="36" xfId="0" applyFont="true" applyBorder="true" applyAlignment="true" applyProtection="false">
      <alignment horizontal="left" vertical="top" textRotation="0" wrapText="true" indent="0" shrinkToFit="false"/>
      <protection locked="true" hidden="false"/>
    </xf>
    <xf numFmtId="164" fontId="53" fillId="0" borderId="43" xfId="0" applyFont="true" applyBorder="true" applyAlignment="true" applyProtection="false">
      <alignment horizontal="left" vertical="top" textRotation="0" wrapText="true" indent="0" shrinkToFit="false"/>
      <protection locked="true" hidden="false"/>
    </xf>
    <xf numFmtId="165" fontId="49" fillId="13" borderId="42" xfId="0" applyFont="true" applyBorder="true" applyAlignment="true" applyProtection="false">
      <alignment horizontal="general" vertical="top" textRotation="0" wrapText="false" indent="0" shrinkToFit="false"/>
      <protection locked="true" hidden="false"/>
    </xf>
    <xf numFmtId="164" fontId="48" fillId="13" borderId="43" xfId="0" applyFont="true" applyBorder="true" applyAlignment="true" applyProtection="false">
      <alignment horizontal="center" vertical="center" textRotation="0" wrapText="true" indent="0" shrinkToFit="false"/>
      <protection locked="true" hidden="false"/>
    </xf>
    <xf numFmtId="165" fontId="49" fillId="0" borderId="43" xfId="0" applyFont="true" applyBorder="true" applyAlignment="true" applyProtection="false">
      <alignment horizontal="left" vertical="bottom" textRotation="0" wrapText="true" indent="0" shrinkToFit="false"/>
      <protection locked="true" hidden="false"/>
    </xf>
    <xf numFmtId="165" fontId="49" fillId="0" borderId="43" xfId="0" applyFont="true" applyBorder="true" applyAlignment="true" applyProtection="false">
      <alignment horizontal="left" vertical="center" textRotation="0" wrapText="false" indent="0" shrinkToFit="false"/>
      <protection locked="true" hidden="false"/>
    </xf>
    <xf numFmtId="165" fontId="49" fillId="0" borderId="42" xfId="0" applyFont="true" applyBorder="true" applyAlignment="true" applyProtection="false">
      <alignment horizontal="left" vertical="top" textRotation="0" wrapText="false" indent="0" shrinkToFit="false"/>
      <protection locked="true" hidden="false"/>
    </xf>
    <xf numFmtId="164" fontId="49" fillId="14" borderId="36" xfId="0" applyFont="true" applyBorder="true" applyAlignment="true" applyProtection="false">
      <alignment horizontal="left" vertical="top" textRotation="0" wrapText="true" indent="0" shrinkToFit="false"/>
      <protection locked="true" hidden="false"/>
    </xf>
    <xf numFmtId="165" fontId="49" fillId="15" borderId="42" xfId="0" applyFont="true" applyBorder="true" applyAlignment="true" applyProtection="false">
      <alignment horizontal="general" vertical="top" textRotation="0" wrapText="false" indent="0" shrinkToFit="false"/>
      <protection locked="true" hidden="false"/>
    </xf>
    <xf numFmtId="164" fontId="49" fillId="15" borderId="36" xfId="0" applyFont="true" applyBorder="true" applyAlignment="true" applyProtection="false">
      <alignment horizontal="general" vertical="top" textRotation="0" wrapText="true" indent="0" shrinkToFit="false"/>
      <protection locked="true" hidden="false"/>
    </xf>
    <xf numFmtId="165" fontId="49" fillId="15" borderId="42" xfId="0" applyFont="true" applyBorder="true" applyAlignment="true" applyProtection="false">
      <alignment horizontal="left" vertical="top" textRotation="0" wrapText="false" indent="0" shrinkToFit="false"/>
      <protection locked="true" hidden="false"/>
    </xf>
    <xf numFmtId="164" fontId="49" fillId="15" borderId="36" xfId="0" applyFont="true" applyBorder="true" applyAlignment="true" applyProtection="false">
      <alignment horizontal="left" vertical="top" textRotation="0" wrapText="true" indent="0" shrinkToFit="false"/>
      <protection locked="true" hidden="false"/>
    </xf>
    <xf numFmtId="165" fontId="51" fillId="15" borderId="42" xfId="0" applyFont="true" applyBorder="true" applyAlignment="true" applyProtection="false">
      <alignment horizontal="left" vertical="top" textRotation="0" wrapText="false" indent="0" shrinkToFit="false"/>
      <protection locked="true" hidden="false"/>
    </xf>
    <xf numFmtId="164" fontId="51" fillId="15" borderId="36" xfId="0" applyFont="true" applyBorder="true" applyAlignment="true" applyProtection="false">
      <alignment horizontal="left" vertical="top" textRotation="0" wrapText="true" indent="0" shrinkToFit="false"/>
      <protection locked="true" hidden="false"/>
    </xf>
    <xf numFmtId="165" fontId="51" fillId="15" borderId="42" xfId="0" applyFont="true" applyBorder="true" applyAlignment="true" applyProtection="false">
      <alignment horizontal="general" vertical="top" textRotation="0" wrapText="false" indent="0" shrinkToFit="false"/>
      <protection locked="true" hidden="false"/>
    </xf>
    <xf numFmtId="164" fontId="51" fillId="15" borderId="36" xfId="0" applyFont="true" applyBorder="true" applyAlignment="true" applyProtection="false">
      <alignment horizontal="general" vertical="top" textRotation="0" wrapText="true" indent="0" shrinkToFit="false"/>
      <protection locked="true" hidden="false"/>
    </xf>
    <xf numFmtId="165" fontId="51" fillId="7" borderId="42" xfId="0" applyFont="true" applyBorder="true" applyAlignment="true" applyProtection="false">
      <alignment horizontal="left" vertical="top" textRotation="0" wrapText="false" indent="0" shrinkToFit="false"/>
      <protection locked="true" hidden="false"/>
    </xf>
    <xf numFmtId="164" fontId="51" fillId="7" borderId="36" xfId="0" applyFont="true" applyBorder="true" applyAlignment="true" applyProtection="false">
      <alignment horizontal="left" vertical="top" textRotation="0" wrapText="true" indent="0" shrinkToFit="false"/>
      <protection locked="true" hidden="false"/>
    </xf>
    <xf numFmtId="165" fontId="51" fillId="0" borderId="42" xfId="0" applyFont="true" applyBorder="true" applyAlignment="true" applyProtection="false">
      <alignment horizontal="center" vertical="top" textRotation="0" wrapText="false" indent="0" shrinkToFit="false"/>
      <protection locked="true" hidden="false"/>
    </xf>
    <xf numFmtId="164" fontId="51" fillId="0" borderId="36" xfId="0" applyFont="true" applyBorder="true" applyAlignment="true" applyProtection="false">
      <alignment horizontal="center" vertical="top" textRotation="0" wrapText="true" indent="0" shrinkToFit="false"/>
      <protection locked="true" hidden="false"/>
    </xf>
    <xf numFmtId="164" fontId="48" fillId="7" borderId="43" xfId="0" applyFont="true" applyBorder="true" applyAlignment="true" applyProtection="false">
      <alignment horizontal="center" vertical="center" textRotation="0" wrapText="true" indent="0" shrinkToFit="false"/>
      <protection locked="true" hidden="false"/>
    </xf>
    <xf numFmtId="164" fontId="48" fillId="15" borderId="43"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left" vertical="top" textRotation="0" wrapText="true" indent="0" shrinkToFit="false"/>
      <protection locked="true" hidden="false"/>
    </xf>
    <xf numFmtId="165" fontId="49" fillId="9" borderId="42" xfId="0" applyFont="true" applyBorder="true" applyAlignment="true" applyProtection="false">
      <alignment horizontal="general" vertical="top" textRotation="0" wrapText="false" indent="0" shrinkToFit="false"/>
      <protection locked="true" hidden="false"/>
    </xf>
    <xf numFmtId="164" fontId="48" fillId="9" borderId="43" xfId="0" applyFont="true" applyBorder="true" applyAlignment="true" applyProtection="false">
      <alignment horizontal="center" vertical="bottom" textRotation="0" wrapText="true" indent="0" shrinkToFit="false"/>
      <protection locked="true" hidden="false"/>
    </xf>
    <xf numFmtId="164" fontId="49" fillId="0" borderId="36" xfId="0" applyFont="true" applyBorder="true" applyAlignment="true" applyProtection="false">
      <alignment horizontal="left" vertical="top" textRotation="0" wrapText="true" indent="0" shrinkToFit="false"/>
      <protection locked="true" hidden="false"/>
    </xf>
    <xf numFmtId="165" fontId="49" fillId="13" borderId="42" xfId="0" applyFont="true" applyBorder="true" applyAlignment="true" applyProtection="false">
      <alignment horizontal="left" vertical="top" textRotation="0" wrapText="false" indent="0" shrinkToFit="false"/>
      <protection locked="true" hidden="false"/>
    </xf>
    <xf numFmtId="164" fontId="49" fillId="13" borderId="43" xfId="0" applyFont="true" applyBorder="true" applyAlignment="true" applyProtection="false">
      <alignment horizontal="center"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true" indent="0" shrinkToFit="false"/>
      <protection locked="true" hidden="false"/>
    </xf>
    <xf numFmtId="165" fontId="49" fillId="0" borderId="45" xfId="0" applyFont="true" applyBorder="true" applyAlignment="true" applyProtection="false">
      <alignment horizontal="left" vertical="top" textRotation="0" wrapText="false" indent="0" shrinkToFit="false"/>
      <protection locked="true" hidden="false"/>
    </xf>
    <xf numFmtId="164" fontId="49" fillId="0" borderId="46" xfId="0" applyFont="true" applyBorder="true" applyAlignment="true" applyProtection="false">
      <alignment horizontal="left" vertical="top" textRotation="0" wrapText="true" indent="0" shrinkToFit="false"/>
      <protection locked="true" hidden="false"/>
    </xf>
    <xf numFmtId="164" fontId="49" fillId="0" borderId="47" xfId="0" applyFont="true" applyBorder="true" applyAlignment="true" applyProtection="false">
      <alignment horizontal="left" vertical="top" textRotation="0" wrapText="tru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top" textRotation="0" wrapText="true" indent="0" shrinkToFit="false"/>
      <protection locked="true" hidden="false"/>
    </xf>
    <xf numFmtId="164" fontId="56" fillId="0" borderId="36" xfId="0" applyFont="true" applyBorder="true" applyAlignment="true" applyProtection="false">
      <alignment horizontal="center" vertical="top" textRotation="0" wrapText="true" indent="0" shrinkToFit="false"/>
      <protection locked="true" hidden="false"/>
    </xf>
    <xf numFmtId="164" fontId="56" fillId="0" borderId="43" xfId="0" applyFont="true" applyBorder="true" applyAlignment="true" applyProtection="false">
      <alignment horizontal="center" vertical="top" textRotation="0" wrapText="true" indent="0" shrinkToFit="false"/>
      <protection locked="true" hidden="false"/>
    </xf>
    <xf numFmtId="164" fontId="57" fillId="0" borderId="36" xfId="0" applyFont="true" applyBorder="true" applyAlignment="true" applyProtection="false">
      <alignment horizontal="center" vertical="top"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54" fillId="0" borderId="42" xfId="0" applyFont="true" applyBorder="true" applyAlignment="true" applyProtection="false">
      <alignment horizontal="justify" vertical="top" textRotation="0" wrapText="true" indent="0"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16" borderId="36"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4" fillId="17" borderId="36" xfId="0" applyFont="true" applyBorder="true" applyAlignment="true" applyProtection="false">
      <alignment horizontal="center" vertical="center" textRotation="0" wrapText="true" indent="0" shrinkToFit="false"/>
      <protection locked="true" hidden="false"/>
    </xf>
    <xf numFmtId="164" fontId="54" fillId="0" borderId="49"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general" vertical="center" textRotation="0" wrapText="true" indent="0" shrinkToFit="false"/>
      <protection locked="true" hidden="false"/>
    </xf>
    <xf numFmtId="164" fontId="54" fillId="0" borderId="49" xfId="0" applyFont="true" applyBorder="true" applyAlignment="true" applyProtection="false">
      <alignment horizontal="general" vertical="center" textRotation="0" wrapText="true" indent="0" shrinkToFit="false"/>
      <protection locked="true" hidden="false"/>
    </xf>
    <xf numFmtId="164" fontId="54" fillId="0" borderId="43"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bottom" textRotation="0" wrapText="true" indent="0" shrinkToFit="false"/>
      <protection locked="true" hidden="false"/>
    </xf>
    <xf numFmtId="164" fontId="39" fillId="0" borderId="49" xfId="0" applyFont="true" applyBorder="true" applyAlignment="true" applyProtection="false">
      <alignment horizontal="general" vertical="bottom" textRotation="0" wrapText="true" indent="0" shrinkToFit="false"/>
      <protection locked="true" hidden="false"/>
    </xf>
    <xf numFmtId="164" fontId="39" fillId="0" borderId="43" xfId="0" applyFont="true" applyBorder="true" applyAlignment="true" applyProtection="false">
      <alignment horizontal="general" vertical="bottom" textRotation="0" wrapText="true" indent="0"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bottom" textRotation="0" wrapText="true" indent="0" shrinkToFit="false"/>
      <protection locked="true" hidden="false"/>
    </xf>
    <xf numFmtId="164" fontId="54" fillId="0" borderId="52"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general" vertical="bottom" textRotation="0" wrapText="true" indent="0" shrinkToFit="false"/>
      <protection locked="true" hidden="false"/>
    </xf>
    <xf numFmtId="164" fontId="56" fillId="0" borderId="49" xfId="0"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general" vertical="center" textRotation="0" wrapText="true" indent="0" shrinkToFit="false"/>
      <protection locked="true" hidden="false"/>
    </xf>
    <xf numFmtId="164" fontId="56" fillId="0" borderId="43" xfId="0" applyFont="true" applyBorder="true" applyAlignment="true" applyProtection="false">
      <alignment horizontal="general" vertical="center" textRotation="0" wrapText="true" indent="0" shrinkToFit="false"/>
      <protection locked="true" hidden="false"/>
    </xf>
    <xf numFmtId="164" fontId="54" fillId="0" borderId="36" xfId="0" applyFont="true" applyBorder="true" applyAlignment="true" applyProtection="false">
      <alignment horizontal="center" vertical="bottom" textRotation="0" wrapText="true" indent="0" shrinkToFit="false"/>
      <protection locked="true" hidden="false"/>
    </xf>
    <xf numFmtId="164" fontId="54" fillId="17" borderId="49" xfId="0"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general" vertical="bottom" textRotation="0" wrapText="true" indent="0" shrinkToFit="false"/>
      <protection locked="true" hidden="false"/>
    </xf>
    <xf numFmtId="164" fontId="54" fillId="18" borderId="36"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true"/>
      <protection locked="true" hidden="false"/>
    </xf>
    <xf numFmtId="164" fontId="54" fillId="0" borderId="49" xfId="0" applyFont="true" applyBorder="true" applyAlignment="true" applyProtection="false">
      <alignment horizontal="center" vertical="center" textRotation="0" wrapText="true" indent="0" shrinkToFit="true"/>
      <protection locked="true" hidden="false"/>
    </xf>
    <xf numFmtId="164" fontId="54" fillId="0" borderId="43" xfId="0" applyFont="true" applyBorder="true" applyAlignment="true" applyProtection="false">
      <alignment horizontal="center" vertical="center" textRotation="0" wrapText="true" indent="0" shrinkToFit="true"/>
      <protection locked="true" hidden="false"/>
    </xf>
    <xf numFmtId="164" fontId="54" fillId="0" borderId="53" xfId="0" applyFont="true" applyBorder="true" applyAlignment="true" applyProtection="false">
      <alignment horizontal="justify" vertical="top" textRotation="0" wrapText="true" indent="0" shrinkToFit="false"/>
      <protection locked="true" hidden="false"/>
    </xf>
    <xf numFmtId="164" fontId="54" fillId="0" borderId="54" xfId="0" applyFont="true" applyBorder="true" applyAlignment="true" applyProtection="false">
      <alignment horizontal="left" vertical="top" textRotation="0" wrapText="true" indent="0" shrinkToFit="false"/>
      <protection locked="true" hidden="false"/>
    </xf>
    <xf numFmtId="164" fontId="60" fillId="0" borderId="54" xfId="0" applyFont="true" applyBorder="true" applyAlignment="true" applyProtection="false">
      <alignment horizontal="general" vertical="bottom" textRotation="0" wrapText="true" indent="0" shrinkToFit="false"/>
      <protection locked="true" hidden="false"/>
    </xf>
    <xf numFmtId="164" fontId="60" fillId="0" borderId="55" xfId="0" applyFont="true" applyBorder="true" applyAlignment="true" applyProtection="false">
      <alignment horizontal="general" vertical="bottom" textRotation="0" wrapText="true" indent="0" shrinkToFit="false"/>
      <protection locked="true" hidden="false"/>
    </xf>
    <xf numFmtId="164" fontId="60" fillId="0" borderId="36" xfId="0" applyFont="true" applyBorder="true" applyAlignment="true" applyProtection="false">
      <alignment horizontal="general" vertical="bottom" textRotation="0" wrapText="true" indent="0" shrinkToFit="false"/>
      <protection locked="true" hidden="false"/>
    </xf>
    <xf numFmtId="164" fontId="60" fillId="0" borderId="43"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54" fillId="0" borderId="45" xfId="0" applyFont="true" applyBorder="true" applyAlignment="true" applyProtection="false">
      <alignment horizontal="justify" vertical="top" textRotation="0" wrapText="true" indent="0"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54" fillId="17" borderId="46"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5" xfId="23"/>
    <cellStyle name="*unknown*" xfId="20" builtinId="8"/>
    <cellStyle name="Excel_BuiltIn_Заголовок 1" xfId="24"/>
    <cellStyle name="Excel Built-in Bad" xfId="25"/>
    <cellStyle name="Excel_BuiltIn_Плохой" xfId="26"/>
    <cellStyle name="Excel Built-in Normal" xfId="27"/>
    <cellStyle name="Excel_BuiltIn_Пояснени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053;&#1072;&#1074;&#1080;&#1075;&#1072;&#1090;&#1086;&#1088;!A1"/><Relationship Id="rId2" Type="http://schemas.openxmlformats.org/officeDocument/2006/relationships/hyperlink" Target="#&apos;&#1055;&#1088;&#1086;&#1078;&#1080;&#1090;&#1086;&#1095;&#1085;&#1099;&#1081; &#1084;&#1080;&#1085;&#1080;&#1084;&#1091;&#1084; &#1074; &#1088;&#1077;&#1075;&#1080;&#1086;&#1085;&#1072;&#1093;&apos;!A1"/><Relationship Id="rId3" Type="http://schemas.openxmlformats.org/officeDocument/2006/relationships/hyperlink" Target="#&apos;&#1056;&#1072;&#1089;&#1095;&#1077;&#1090; &#1089;&#1088;&#1077;&#1076;&#1085;&#1077;&#1076;&#1091;&#1096;&#1077;&#1074;&#1086;&#1075;&#1086; &#1076;&#1086;&#1093;&#1086;&#1076;&#1072;&apos;!B13"/>
</Relationships>
</file>

<file path=xl/drawings/_rels/drawing2.xml.rels><?xml version="1.0" encoding="UTF-8"?>
<Relationships xmlns="http://schemas.openxmlformats.org/package/2006/relationships"><Relationship Id="rId1" Type="http://schemas.openxmlformats.org/officeDocument/2006/relationships/hyperlink" Target="#&#1053;&#1072;&#1074;&#1080;&#1075;&#1072;&#1090;&#1086;&#1088;!A1"/><Relationship Id="rId2" Type="http://schemas.openxmlformats.org/officeDocument/2006/relationships/hyperlink" Target="#&apos;&#1057;&#1088;&#1086;&#1082;&#1080; &#1088;&#1072;&#1089;&#1089;&#1084;&#1086;&#1090;&#1088;&#1077;&#1085;&#1080;&#1103; &#1079;&#1072;&#1103;&#1074;&#1083;&#1077;&#1085;&#1080;&#1081;&apos;!A1"/>
</Relationships>
</file>

<file path=xl/drawings/_rels/drawing3.xml.rels><?xml version="1.0" encoding="UTF-8"?>
<Relationships xmlns="http://schemas.openxmlformats.org/package/2006/relationships"><Relationship Id="rId1" Type="http://schemas.openxmlformats.org/officeDocument/2006/relationships/hyperlink" Target="#&#1053;&#1072;&#1074;&#1080;&#1075;&#1072;&#1090;&#1086;&#1088;!A1"/><Relationship Id="rId2" Type="http://schemas.openxmlformats.org/officeDocument/2006/relationships/hyperlink" Target="#&apos;&#1056;&#1072;&#1089;&#1095;&#1077;&#1090;&#1085;&#1099;&#1077; &#1087;&#1077;&#1088;&#1080;&#1086;&#1076;&#1099;&apos;!B13"/><Relationship Id="rId3" Type="http://schemas.openxmlformats.org/officeDocument/2006/relationships/hyperlink" Target="#&apos;&#1055;&#1088;&#1086;&#1078;&#1080;&#1090;&#1086;&#1095;&#1085;&#1099;&#1081; &#1084;&#1080;&#1085;&#1080;&#1084;&#1091;&#1084; &#1074; &#1088;&#1077;&#1075;&#1080;&#1086;&#1085;&#1072;&#1093;&apos;!A1"/>
</Relationships>
</file>

<file path=xl/drawings/_rels/drawing4.xml.rels><?xml version="1.0" encoding="UTF-8"?>
<Relationships xmlns="http://schemas.openxmlformats.org/package/2006/relationships"><Relationship Id="rId1" Type="http://schemas.openxmlformats.org/officeDocument/2006/relationships/hyperlink" Target="#&#1053;&#1072;&#1074;&#1080;&#1075;&#1072;&#1090;&#1086;&#1088;!A1"/><Relationship Id="rId2" Type="http://schemas.openxmlformats.org/officeDocument/2006/relationships/hyperlink" Target="#&#1053;&#1072;&#1074;&#1080;&#1075;&#1072;&#1090;&#1086;&#1088;!A1"/>
</Relationships>
</file>

<file path=xl/drawings/_rels/drawing5.xml.rels><?xml version="1.0" encoding="UTF-8"?>
<Relationships xmlns="http://schemas.openxmlformats.org/package/2006/relationships"><Relationship Id="rId1" Type="http://schemas.openxmlformats.org/officeDocument/2006/relationships/hyperlink" Target="#&#1053;&#1072;&#1074;&#1080;&#1075;&#1072;&#1090;&#1086;&#1088;!A1"/>
</Relationships>
</file>

<file path=xl/drawings/_rels/drawing6.xml.rels><?xml version="1.0" encoding="UTF-8"?>
<Relationships xmlns="http://schemas.openxmlformats.org/package/2006/relationships"><Relationship Id="rId1" Type="http://schemas.openxmlformats.org/officeDocument/2006/relationships/hyperlink" Target="#&#1053;&#1072;&#1074;&#1080;&#1075;&#1072;&#1090;&#1086;&#1088;!A1"/>
</Relationships>
</file>

<file path=xl/drawings/_rels/drawing7.xml.rels><?xml version="1.0" encoding="UTF-8"?>
<Relationships xmlns="http://schemas.openxmlformats.org/package/2006/relationships"><Relationship Id="rId1" Type="http://schemas.openxmlformats.org/officeDocument/2006/relationships/hyperlink" Target="#&#1053;&#1072;&#1074;&#1080;&#1075;&#1072;&#1090;&#1086;&#1088;!A1"/>
</Relationships>
</file>

<file path=xl/drawings/_rels/drawing8.xml.rels><?xml version="1.0" encoding="UTF-8"?>
<Relationships xmlns="http://schemas.openxmlformats.org/package/2006/relationships"><Relationship Id="rId1" Type="http://schemas.openxmlformats.org/officeDocument/2006/relationships/hyperlink" Target="#&#1053;&#1072;&#1074;&#1080;&#1075;&#1072;&#1090;&#1086;&#1088;!A1"/><Relationship Id="rId2" Type="http://schemas.openxmlformats.org/officeDocument/2006/relationships/hyperlink" Target="#&#1053;&#1072;&#1074;&#1080;&#1075;&#1072;&#1090;&#1086;&#1088;!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7</xdr:row>
      <xdr:rowOff>9360</xdr:rowOff>
    </xdr:from>
    <xdr:to>
      <xdr:col>1</xdr:col>
      <xdr:colOff>444240</xdr:colOff>
      <xdr:row>8</xdr:row>
      <xdr:rowOff>228240</xdr:rowOff>
    </xdr:to>
    <xdr:sp>
      <xdr:nvSpPr>
        <xdr:cNvPr id="0" name="Стрелка влево 1">
          <a:hlinkClick r:id="rId1"/>
        </xdr:cNvPr>
        <xdr:cNvSpPr/>
      </xdr:nvSpPr>
      <xdr:spPr>
        <a:xfrm>
          <a:off x="612000" y="6276960"/>
          <a:ext cx="464040" cy="409320"/>
        </a:xfrm>
        <a:prstGeom prst="leftArrow">
          <a:avLst>
            <a:gd name="adj1" fmla="val 50000"/>
            <a:gd name="adj2" fmla="val 52989"/>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4</xdr:col>
      <xdr:colOff>221400</xdr:colOff>
      <xdr:row>0</xdr:row>
      <xdr:rowOff>437400</xdr:rowOff>
    </xdr:from>
    <xdr:to>
      <xdr:col>4</xdr:col>
      <xdr:colOff>1956960</xdr:colOff>
      <xdr:row>1</xdr:row>
      <xdr:rowOff>609120</xdr:rowOff>
    </xdr:to>
    <xdr:sp>
      <xdr:nvSpPr>
        <xdr:cNvPr id="1" name="Выноска 1 (с границей) 2">
          <a:hlinkClick r:id="rId2"/>
        </xdr:cNvPr>
        <xdr:cNvSpPr/>
      </xdr:nvSpPr>
      <xdr:spPr>
        <a:xfrm>
          <a:off x="11142000" y="437400"/>
          <a:ext cx="1735560" cy="63828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 w="21600" h="21600">
              <a:moveTo>
                <a:pt x="-1800" y="0"/>
              </a:moveTo>
              <a:lnTo>
                <a:pt x="-1800" y="21600"/>
              </a:lnTo>
            </a:path>
          </a:pathLst>
        </a:cu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Узнать величину прожиточного минимума в регионе</a:t>
          </a:r>
          <a:endParaRPr b="0" lang="en-US" sz="1100" spc="-1" strike="noStrike">
            <a:latin typeface="Times New Roman"/>
          </a:endParaRPr>
        </a:p>
      </xdr:txBody>
    </xdr:sp>
    <xdr:clientData/>
  </xdr:twoCellAnchor>
  <xdr:twoCellAnchor editAs="oneCell">
    <xdr:from>
      <xdr:col>4</xdr:col>
      <xdr:colOff>240480</xdr:colOff>
      <xdr:row>1</xdr:row>
      <xdr:rowOff>687240</xdr:rowOff>
    </xdr:from>
    <xdr:to>
      <xdr:col>4</xdr:col>
      <xdr:colOff>1995120</xdr:colOff>
      <xdr:row>1</xdr:row>
      <xdr:rowOff>1308240</xdr:rowOff>
    </xdr:to>
    <xdr:sp>
      <xdr:nvSpPr>
        <xdr:cNvPr id="2" name="Выноска 1 (с границей) 3">
          <a:hlinkClick r:id="rId3"/>
        </xdr:cNvPr>
        <xdr:cNvSpPr/>
      </xdr:nvSpPr>
      <xdr:spPr>
        <a:xfrm>
          <a:off x="11161080" y="1153800"/>
          <a:ext cx="1754640" cy="621000"/>
        </a:xfrm>
        <a:custGeom>
          <a:avLst/>
          <a:gdLst/>
          <a:ahLst/>
          <a:rect l="l" t="t" r="r" b="b"/>
          <a:pathLst>
            <a:path stroke="0" w="21600" h="21600">
              <a:moveTo>
                <a:pt x="0" y="0"/>
              </a:moveTo>
              <a:lnTo>
                <a:pt x="21600" y="0"/>
              </a:lnTo>
              <a:lnTo>
                <a:pt x="21600" y="21600"/>
              </a:lnTo>
              <a:lnTo>
                <a:pt x="0" y="21600"/>
              </a:lnTo>
              <a:close/>
            </a:path>
            <a:path w="21600" h="21600">
              <a:moveTo>
                <a:pt x="-8029" y="23914"/>
              </a:moveTo>
              <a:lnTo>
                <a:pt x="-1800" y="4000"/>
              </a:lnTo>
            </a:path>
            <a:path w="21600" h="21600">
              <a:moveTo>
                <a:pt x="-1800" y="0"/>
              </a:moveTo>
              <a:lnTo>
                <a:pt x="-1800"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0" i="1" lang="en-US" sz="1100" spc="-1" strike="noStrike">
              <a:solidFill>
                <a:srgbClr val="666699"/>
              </a:solidFill>
              <a:latin typeface="Calibri"/>
            </a:rPr>
            <a:t>Узнать перечень допустимого имуществ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9720</xdr:rowOff>
    </xdr:from>
    <xdr:to>
      <xdr:col>1</xdr:col>
      <xdr:colOff>444960</xdr:colOff>
      <xdr:row>20</xdr:row>
      <xdr:rowOff>228240</xdr:rowOff>
    </xdr:to>
    <xdr:sp>
      <xdr:nvSpPr>
        <xdr:cNvPr id="3" name="Стрелка влево 1">
          <a:hlinkClick r:id="rId1"/>
        </xdr:cNvPr>
        <xdr:cNvSpPr/>
      </xdr:nvSpPr>
      <xdr:spPr>
        <a:xfrm>
          <a:off x="492840" y="10696680"/>
          <a:ext cx="444960" cy="408960"/>
        </a:xfrm>
        <a:prstGeom prst="leftArrow">
          <a:avLst>
            <a:gd name="adj1" fmla="val 50000"/>
            <a:gd name="adj2" fmla="val 50855"/>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4</xdr:col>
      <xdr:colOff>562680</xdr:colOff>
      <xdr:row>4</xdr:row>
      <xdr:rowOff>1369440</xdr:rowOff>
    </xdr:from>
    <xdr:to>
      <xdr:col>7</xdr:col>
      <xdr:colOff>198000</xdr:colOff>
      <xdr:row>5</xdr:row>
      <xdr:rowOff>553320</xdr:rowOff>
    </xdr:to>
    <xdr:sp>
      <xdr:nvSpPr>
        <xdr:cNvPr id="4" name="Выноска 1 (с границей) 2">
          <a:hlinkClick r:id="rId2"/>
        </xdr:cNvPr>
        <xdr:cNvSpPr/>
      </xdr:nvSpPr>
      <xdr:spPr>
        <a:xfrm>
          <a:off x="17114040" y="3702960"/>
          <a:ext cx="1530720" cy="70812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 w="21600" h="21600">
              <a:moveTo>
                <a:pt x="-1800" y="0"/>
              </a:moveTo>
              <a:lnTo>
                <a:pt x="-180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0" i="1" lang="en-US" sz="1100" spc="-1" strike="noStrike">
              <a:solidFill>
                <a:srgbClr val="339966"/>
              </a:solidFill>
              <a:latin typeface="Calibri"/>
            </a:rPr>
            <a:t>Узнать сроки рассмотрения заявления по дате</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18</xdr:row>
      <xdr:rowOff>9720</xdr:rowOff>
    </xdr:from>
    <xdr:to>
      <xdr:col>1</xdr:col>
      <xdr:colOff>448920</xdr:colOff>
      <xdr:row>19</xdr:row>
      <xdr:rowOff>228240</xdr:rowOff>
    </xdr:to>
    <xdr:sp>
      <xdr:nvSpPr>
        <xdr:cNvPr id="5" name="Стрелка влево 1">
          <a:hlinkClick r:id="rId1"/>
        </xdr:cNvPr>
        <xdr:cNvSpPr/>
      </xdr:nvSpPr>
      <xdr:spPr>
        <a:xfrm>
          <a:off x="612000" y="17840520"/>
          <a:ext cx="468720" cy="408960"/>
        </a:xfrm>
        <a:prstGeom prst="leftArrow">
          <a:avLst>
            <a:gd name="adj1" fmla="val 50000"/>
            <a:gd name="adj2" fmla="val 5357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4</xdr:col>
      <xdr:colOff>483840</xdr:colOff>
      <xdr:row>2</xdr:row>
      <xdr:rowOff>379440</xdr:rowOff>
    </xdr:from>
    <xdr:to>
      <xdr:col>9</xdr:col>
      <xdr:colOff>20520</xdr:colOff>
      <xdr:row>3</xdr:row>
      <xdr:rowOff>105120</xdr:rowOff>
    </xdr:to>
    <xdr:sp>
      <xdr:nvSpPr>
        <xdr:cNvPr id="6" name="Выноска 1 (с границей) 9">
          <a:hlinkClick r:id="rId2"/>
        </xdr:cNvPr>
        <xdr:cNvSpPr/>
      </xdr:nvSpPr>
      <xdr:spPr>
        <a:xfrm>
          <a:off x="15281280" y="1008000"/>
          <a:ext cx="2695680" cy="535320"/>
        </a:xfrm>
        <a:custGeom>
          <a:avLst/>
          <a:gdLst/>
          <a:ahLst/>
          <a:rect l="l" t="t" r="r" b="b"/>
          <a:pathLst>
            <a:path stroke="0" w="21600" h="21600">
              <a:moveTo>
                <a:pt x="0" y="0"/>
              </a:moveTo>
              <a:lnTo>
                <a:pt x="21600" y="0"/>
              </a:lnTo>
              <a:lnTo>
                <a:pt x="21600" y="21600"/>
              </a:lnTo>
              <a:lnTo>
                <a:pt x="0" y="21600"/>
              </a:lnTo>
              <a:close/>
            </a:path>
            <a:path w="21600" h="21600">
              <a:moveTo>
                <a:pt x="-8029" y="23914"/>
              </a:moveTo>
              <a:lnTo>
                <a:pt x="-1800" y="4000"/>
              </a:lnTo>
            </a:path>
            <a:path w="21600" h="21600">
              <a:moveTo>
                <a:pt x="-1800" y="0"/>
              </a:moveTo>
              <a:lnTo>
                <a:pt x="-1800"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0" i="1" lang="en-US" sz="1100" spc="-1" strike="noStrike">
              <a:solidFill>
                <a:srgbClr val="666699"/>
              </a:solidFill>
              <a:latin typeface="Calibri"/>
            </a:rPr>
            <a:t>Узнать расчетный период для заявления</a:t>
          </a:r>
          <a:endParaRPr b="0" lang="en-US" sz="1100" spc="-1" strike="noStrike">
            <a:latin typeface="Times New Roman"/>
          </a:endParaRPr>
        </a:p>
      </xdr:txBody>
    </xdr:sp>
    <xdr:clientData/>
  </xdr:twoCellAnchor>
  <xdr:twoCellAnchor editAs="oneCell">
    <xdr:from>
      <xdr:col>4</xdr:col>
      <xdr:colOff>483840</xdr:colOff>
      <xdr:row>1</xdr:row>
      <xdr:rowOff>296280</xdr:rowOff>
    </xdr:from>
    <xdr:to>
      <xdr:col>9</xdr:col>
      <xdr:colOff>10440</xdr:colOff>
      <xdr:row>2</xdr:row>
      <xdr:rowOff>294120</xdr:rowOff>
    </xdr:to>
    <xdr:sp>
      <xdr:nvSpPr>
        <xdr:cNvPr id="7" name="Выноска 1 (с границей) 10">
          <a:hlinkClick r:id="rId3"/>
        </xdr:cNvPr>
        <xdr:cNvSpPr/>
      </xdr:nvSpPr>
      <xdr:spPr>
        <a:xfrm>
          <a:off x="15281280" y="486720"/>
          <a:ext cx="2685600" cy="43596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 w="21600" h="21600">
              <a:moveTo>
                <a:pt x="-1800" y="0"/>
              </a:moveTo>
              <a:lnTo>
                <a:pt x="-1800" y="21600"/>
              </a:lnTo>
            </a:path>
          </a:pathLst>
        </a:cu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Узнать величину прожиточного минимума в регионе</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204</xdr:row>
      <xdr:rowOff>9720</xdr:rowOff>
    </xdr:from>
    <xdr:to>
      <xdr:col>2</xdr:col>
      <xdr:colOff>445680</xdr:colOff>
      <xdr:row>205</xdr:row>
      <xdr:rowOff>228240</xdr:rowOff>
    </xdr:to>
    <xdr:sp>
      <xdr:nvSpPr>
        <xdr:cNvPr id="8" name="Стрелка влево 4">
          <a:hlinkClick r:id="rId1"/>
        </xdr:cNvPr>
        <xdr:cNvSpPr/>
      </xdr:nvSpPr>
      <xdr:spPr>
        <a:xfrm>
          <a:off x="612000" y="240915960"/>
          <a:ext cx="1097280" cy="408960"/>
        </a:xfrm>
        <a:prstGeom prst="leftArrow">
          <a:avLst>
            <a:gd name="adj1" fmla="val 50000"/>
            <a:gd name="adj2" fmla="val 12541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1</xdr:col>
      <xdr:colOff>592200</xdr:colOff>
      <xdr:row>3</xdr:row>
      <xdr:rowOff>28080</xdr:rowOff>
    </xdr:from>
    <xdr:to>
      <xdr:col>2</xdr:col>
      <xdr:colOff>1073520</xdr:colOff>
      <xdr:row>4</xdr:row>
      <xdr:rowOff>247680</xdr:rowOff>
    </xdr:to>
    <xdr:sp>
      <xdr:nvSpPr>
        <xdr:cNvPr id="9" name="Стрелка влево 6">
          <a:hlinkClick r:id="rId2"/>
        </xdr:cNvPr>
        <xdr:cNvSpPr/>
      </xdr:nvSpPr>
      <xdr:spPr>
        <a:xfrm>
          <a:off x="1224000" y="599760"/>
          <a:ext cx="1113120" cy="410040"/>
        </a:xfrm>
        <a:prstGeom prst="leftArrow">
          <a:avLst>
            <a:gd name="adj1" fmla="val 50000"/>
            <a:gd name="adj2" fmla="val 53062"/>
          </a:avLst>
        </a:prstGeom>
        <a:solidFill>
          <a:srgbClr val="f79646"/>
        </a:solidFill>
        <a:ln w="25560">
          <a:solidFill>
            <a:srgbClr val="b66d31"/>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0</xdr:colOff>
      <xdr:row>1</xdr:row>
      <xdr:rowOff>9720</xdr:rowOff>
    </xdr:from>
    <xdr:to>
      <xdr:col>2</xdr:col>
      <xdr:colOff>444960</xdr:colOff>
      <xdr:row>2</xdr:row>
      <xdr:rowOff>228960</xdr:rowOff>
    </xdr:to>
    <xdr:sp>
      <xdr:nvSpPr>
        <xdr:cNvPr id="10" name="Стрелка влево 1">
          <a:hlinkClick r:id="rId1"/>
        </xdr:cNvPr>
        <xdr:cNvSpPr/>
      </xdr:nvSpPr>
      <xdr:spPr>
        <a:xfrm>
          <a:off x="1243800" y="200160"/>
          <a:ext cx="464760" cy="409680"/>
        </a:xfrm>
        <a:prstGeom prst="leftArrow">
          <a:avLst>
            <a:gd name="adj1" fmla="val 50000"/>
            <a:gd name="adj2" fmla="val 55435"/>
          </a:avLst>
        </a:prstGeom>
        <a:solidFill>
          <a:srgbClr val="f79646"/>
        </a:solidFill>
        <a:ln w="25560">
          <a:solidFill>
            <a:srgbClr val="b66d31"/>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20</xdr:row>
      <xdr:rowOff>9360</xdr:rowOff>
    </xdr:from>
    <xdr:to>
      <xdr:col>1</xdr:col>
      <xdr:colOff>434880</xdr:colOff>
      <xdr:row>21</xdr:row>
      <xdr:rowOff>228240</xdr:rowOff>
    </xdr:to>
    <xdr:sp>
      <xdr:nvSpPr>
        <xdr:cNvPr id="11" name="Стрелка влево 1">
          <a:hlinkClick r:id="rId1"/>
        </xdr:cNvPr>
        <xdr:cNvSpPr/>
      </xdr:nvSpPr>
      <xdr:spPr>
        <a:xfrm>
          <a:off x="612000" y="6153120"/>
          <a:ext cx="454680" cy="409320"/>
        </a:xfrm>
        <a:prstGeom prst="leftArrow">
          <a:avLst>
            <a:gd name="adj1" fmla="val 50000"/>
            <a:gd name="adj2" fmla="val 51920"/>
          </a:avLst>
        </a:prstGeom>
        <a:solidFill>
          <a:srgbClr val="f79646"/>
        </a:solidFill>
        <a:ln w="25560">
          <a:solidFill>
            <a:srgbClr val="b66d31"/>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0</xdr:colOff>
      <xdr:row>39</xdr:row>
      <xdr:rowOff>9720</xdr:rowOff>
    </xdr:from>
    <xdr:to>
      <xdr:col>2</xdr:col>
      <xdr:colOff>444240</xdr:colOff>
      <xdr:row>40</xdr:row>
      <xdr:rowOff>227880</xdr:rowOff>
    </xdr:to>
    <xdr:sp>
      <xdr:nvSpPr>
        <xdr:cNvPr id="12" name="Стрелка влево 2">
          <a:hlinkClick r:id="rId1"/>
        </xdr:cNvPr>
        <xdr:cNvSpPr/>
      </xdr:nvSpPr>
      <xdr:spPr>
        <a:xfrm>
          <a:off x="1243800" y="10782360"/>
          <a:ext cx="464040" cy="408960"/>
        </a:xfrm>
        <a:prstGeom prst="leftArrow">
          <a:avLst>
            <a:gd name="adj1" fmla="val 50000"/>
            <a:gd name="adj2" fmla="val 53036"/>
          </a:avLst>
        </a:prstGeom>
        <a:solidFill>
          <a:srgbClr val="f79646"/>
        </a:solidFill>
        <a:ln w="25560">
          <a:solidFill>
            <a:srgbClr val="b66d31"/>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1</xdr:row>
      <xdr:rowOff>9720</xdr:rowOff>
    </xdr:from>
    <xdr:to>
      <xdr:col>1</xdr:col>
      <xdr:colOff>434880</xdr:colOff>
      <xdr:row>2</xdr:row>
      <xdr:rowOff>229320</xdr:rowOff>
    </xdr:to>
    <xdr:sp>
      <xdr:nvSpPr>
        <xdr:cNvPr id="13" name="Стрелка влево 10">
          <a:hlinkClick r:id="rId1"/>
        </xdr:cNvPr>
        <xdr:cNvSpPr/>
      </xdr:nvSpPr>
      <xdr:spPr>
        <a:xfrm>
          <a:off x="612000" y="200160"/>
          <a:ext cx="454680" cy="410040"/>
        </a:xfrm>
        <a:prstGeom prst="leftArrow">
          <a:avLst>
            <a:gd name="adj1" fmla="val 50000"/>
            <a:gd name="adj2" fmla="val 51829"/>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0</xdr:col>
      <xdr:colOff>612000</xdr:colOff>
      <xdr:row>171</xdr:row>
      <xdr:rowOff>9720</xdr:rowOff>
    </xdr:from>
    <xdr:to>
      <xdr:col>1</xdr:col>
      <xdr:colOff>434880</xdr:colOff>
      <xdr:row>172</xdr:row>
      <xdr:rowOff>227880</xdr:rowOff>
    </xdr:to>
    <xdr:sp>
      <xdr:nvSpPr>
        <xdr:cNvPr id="14" name="Стрелка влево 11">
          <a:hlinkClick r:id="rId2"/>
        </xdr:cNvPr>
        <xdr:cNvSpPr/>
      </xdr:nvSpPr>
      <xdr:spPr>
        <a:xfrm>
          <a:off x="612000" y="133207200"/>
          <a:ext cx="454680" cy="408960"/>
        </a:xfrm>
        <a:prstGeom prst="leftArrow">
          <a:avLst>
            <a:gd name="adj1" fmla="val 50000"/>
            <a:gd name="adj2" fmla="val 51966"/>
          </a:avLst>
        </a:prstGeom>
        <a:solidFill>
          <a:srgbClr val="f79646"/>
        </a:solidFill>
        <a:ln w="25560">
          <a:solidFill>
            <a:srgbClr val="b66d31"/>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5" min="5" style="0" width="36.56"/>
    <col collapsed="false" customWidth="true" hidden="false" outlineLevel="0" max="6" min="6" style="0" width="76.28"/>
    <col collapsed="false" customWidth="true" hidden="false" outlineLevel="0" max="9" min="7" style="1" width="9.14"/>
  </cols>
  <sheetData>
    <row r="1" s="2" customFormat="true" ht="31.5" hidden="false" customHeight="false" outlineLevel="0" collapsed="false">
      <c r="B1" s="3" t="s">
        <v>0</v>
      </c>
      <c r="C1" s="3"/>
      <c r="D1" s="3"/>
      <c r="E1" s="3"/>
      <c r="F1" s="3"/>
      <c r="G1" s="3"/>
      <c r="H1" s="3"/>
      <c r="I1" s="3"/>
      <c r="J1" s="3"/>
      <c r="K1" s="3"/>
      <c r="L1" s="3"/>
      <c r="M1" s="3"/>
    </row>
    <row r="2" s="2" customFormat="true" ht="15" hidden="false" customHeight="false" outlineLevel="0" collapsed="false"/>
    <row r="3" s="4" customFormat="true" ht="27" hidden="false" customHeight="false" outlineLevel="0" collapsed="false">
      <c r="E3" s="5" t="s">
        <v>1</v>
      </c>
      <c r="F3" s="6"/>
      <c r="G3" s="2"/>
      <c r="H3" s="2"/>
      <c r="I3" s="2"/>
    </row>
    <row r="4" s="4" customFormat="true" ht="19.5" hidden="false" customHeight="false" outlineLevel="0" collapsed="false">
      <c r="E4" s="7"/>
      <c r="F4" s="8" t="s">
        <v>2</v>
      </c>
      <c r="G4" s="2"/>
      <c r="H4" s="2"/>
      <c r="I4" s="2"/>
    </row>
    <row r="5" s="4" customFormat="true" ht="18.75" hidden="false" customHeight="false" outlineLevel="0" collapsed="false">
      <c r="E5" s="7"/>
      <c r="F5" s="8" t="s">
        <v>3</v>
      </c>
      <c r="G5" s="2"/>
      <c r="H5" s="2"/>
      <c r="I5" s="2"/>
    </row>
    <row r="6" s="4" customFormat="true" ht="18.75" hidden="false" customHeight="true" outlineLevel="0" collapsed="false">
      <c r="E6" s="7"/>
      <c r="F6" s="8" t="s">
        <v>4</v>
      </c>
      <c r="G6" s="2"/>
      <c r="H6" s="2"/>
      <c r="I6" s="2"/>
    </row>
    <row r="7" s="4" customFormat="true" ht="25.5" hidden="false" customHeight="true" outlineLevel="0" collapsed="false">
      <c r="E7" s="7"/>
      <c r="F7" s="8" t="s">
        <v>5</v>
      </c>
      <c r="G7" s="2"/>
      <c r="H7" s="2"/>
      <c r="I7" s="2"/>
    </row>
    <row r="8" s="4" customFormat="true" ht="47.25" hidden="false" customHeight="true" outlineLevel="0" collapsed="false">
      <c r="E8" s="9" t="s">
        <v>6</v>
      </c>
      <c r="F8" s="9"/>
      <c r="G8" s="2"/>
      <c r="H8" s="2"/>
      <c r="I8" s="2"/>
    </row>
    <row r="9" s="4" customFormat="true" ht="19.5" hidden="false" customHeight="false" outlineLevel="0" collapsed="false">
      <c r="E9" s="7"/>
      <c r="F9" s="8" t="s">
        <v>7</v>
      </c>
      <c r="G9" s="2"/>
      <c r="H9" s="10"/>
      <c r="I9" s="2"/>
    </row>
    <row r="10" s="4" customFormat="true" ht="18.75" hidden="false" customHeight="false" outlineLevel="0" collapsed="false">
      <c r="E10" s="7"/>
      <c r="F10" s="8" t="s">
        <v>8</v>
      </c>
      <c r="G10" s="2"/>
      <c r="H10" s="2"/>
      <c r="I10" s="2"/>
    </row>
    <row r="11" s="4" customFormat="true" ht="18.75" hidden="false" customHeight="false" outlineLevel="0" collapsed="false">
      <c r="E11" s="7"/>
      <c r="F11" s="8" t="s">
        <v>9</v>
      </c>
      <c r="G11" s="2"/>
      <c r="H11" s="2"/>
      <c r="I11" s="2"/>
    </row>
    <row r="12" s="4" customFormat="true" ht="18.75" hidden="false" customHeight="false" outlineLevel="0" collapsed="false">
      <c r="E12" s="7"/>
      <c r="F12" s="8" t="s">
        <v>10</v>
      </c>
      <c r="G12" s="2"/>
      <c r="H12" s="2"/>
      <c r="I12" s="2"/>
    </row>
    <row r="13" s="4" customFormat="true" ht="18.75" hidden="false" customHeight="false" outlineLevel="0" collapsed="false">
      <c r="E13" s="7"/>
      <c r="F13" s="8" t="s">
        <v>11</v>
      </c>
      <c r="G13" s="2"/>
      <c r="H13" s="2"/>
      <c r="I13" s="2"/>
    </row>
    <row r="14" s="4" customFormat="true" ht="18.75" hidden="false" customHeight="false" outlineLevel="0" collapsed="false">
      <c r="E14" s="7"/>
      <c r="F14" s="8" t="s">
        <v>12</v>
      </c>
      <c r="G14" s="2"/>
      <c r="H14" s="2"/>
      <c r="I14" s="2"/>
    </row>
    <row r="15" s="4" customFormat="true" ht="18.75" hidden="false" customHeight="false" outlineLevel="0" collapsed="false">
      <c r="E15" s="7"/>
      <c r="F15" s="8" t="s">
        <v>13</v>
      </c>
      <c r="G15" s="2"/>
      <c r="H15" s="2"/>
      <c r="I15" s="2"/>
    </row>
    <row r="16" s="4" customFormat="true" ht="18.75" hidden="false" customHeight="false" outlineLevel="0" collapsed="false">
      <c r="E16" s="7"/>
      <c r="F16" s="8" t="s">
        <v>14</v>
      </c>
      <c r="G16" s="2"/>
      <c r="H16" s="2"/>
      <c r="I16" s="2"/>
    </row>
    <row r="17" s="4" customFormat="true" ht="18.75" hidden="false" customHeight="false" outlineLevel="0" collapsed="false">
      <c r="E17" s="7"/>
      <c r="F17" s="8" t="s">
        <v>15</v>
      </c>
      <c r="G17" s="2"/>
      <c r="H17" s="2"/>
      <c r="I17" s="2"/>
    </row>
    <row r="18" s="4" customFormat="true" ht="19.5" hidden="false" customHeight="true" outlineLevel="0" collapsed="false">
      <c r="E18" s="7"/>
      <c r="F18" s="8" t="s">
        <v>16</v>
      </c>
      <c r="G18" s="2"/>
      <c r="H18" s="2"/>
      <c r="I18" s="2"/>
    </row>
    <row r="19" s="4" customFormat="true" ht="34.5" hidden="false" customHeight="true" outlineLevel="0" collapsed="false">
      <c r="E19" s="11" t="s">
        <v>17</v>
      </c>
      <c r="F19" s="11"/>
      <c r="G19" s="2"/>
      <c r="H19" s="2"/>
      <c r="I19" s="2"/>
    </row>
    <row r="20" s="4" customFormat="true" ht="19.5" hidden="false" customHeight="false" outlineLevel="0" collapsed="false">
      <c r="E20" s="12"/>
      <c r="F20" s="13" t="s">
        <v>18</v>
      </c>
      <c r="G20" s="2"/>
      <c r="H20" s="2"/>
      <c r="I20" s="2"/>
    </row>
    <row r="21" s="4" customFormat="true" ht="18.75" hidden="false" customHeight="false" outlineLevel="0" collapsed="false">
      <c r="E21" s="12"/>
      <c r="F21" s="13" t="s">
        <v>19</v>
      </c>
      <c r="G21" s="2"/>
      <c r="H21" s="2"/>
      <c r="I21" s="2"/>
    </row>
    <row r="22" s="4" customFormat="true" ht="18.75" hidden="false" customHeight="false" outlineLevel="0" collapsed="false">
      <c r="E22" s="12"/>
      <c r="F22" s="13" t="s">
        <v>20</v>
      </c>
      <c r="G22" s="2"/>
      <c r="H22" s="2"/>
      <c r="I22" s="2"/>
    </row>
    <row r="23" s="4" customFormat="true" ht="18.75" hidden="false" customHeight="false" outlineLevel="0" collapsed="false">
      <c r="E23" s="12"/>
      <c r="F23" s="13" t="s">
        <v>21</v>
      </c>
      <c r="G23" s="2"/>
      <c r="H23" s="2"/>
      <c r="I23" s="2"/>
    </row>
    <row r="24" s="4" customFormat="true" ht="18.75" hidden="false" customHeight="false" outlineLevel="0" collapsed="false">
      <c r="E24" s="12"/>
      <c r="F24" s="13" t="s">
        <v>22</v>
      </c>
      <c r="G24" s="2"/>
      <c r="H24" s="2"/>
      <c r="I24" s="2"/>
    </row>
    <row r="25" s="4" customFormat="true" ht="18.75" hidden="false" customHeight="false" outlineLevel="0" collapsed="false">
      <c r="E25" s="12"/>
      <c r="F25" s="13" t="s">
        <v>23</v>
      </c>
      <c r="G25" s="2"/>
      <c r="H25" s="2"/>
      <c r="I25" s="2"/>
    </row>
    <row r="26" s="4" customFormat="true" ht="18.75" hidden="false" customHeight="false" outlineLevel="0" collapsed="false">
      <c r="E26" s="12"/>
      <c r="F26" s="13" t="s">
        <v>24</v>
      </c>
      <c r="G26" s="2"/>
      <c r="H26" s="2"/>
      <c r="I26" s="2"/>
    </row>
    <row r="27" s="4" customFormat="true" ht="18.75" hidden="false" customHeight="false" outlineLevel="0" collapsed="false">
      <c r="E27" s="12"/>
      <c r="F27" s="13" t="s">
        <v>25</v>
      </c>
      <c r="G27" s="2"/>
      <c r="H27" s="2"/>
      <c r="I27" s="2"/>
    </row>
    <row r="28" s="4" customFormat="true" ht="18.75" hidden="false" customHeight="false" outlineLevel="0" collapsed="false">
      <c r="E28" s="14"/>
      <c r="F28" s="13" t="s">
        <v>26</v>
      </c>
      <c r="G28" s="2"/>
      <c r="H28" s="2"/>
      <c r="I28" s="2"/>
    </row>
    <row r="29" s="4" customFormat="true" ht="24" hidden="false" customHeight="true" outlineLevel="0" collapsed="false">
      <c r="E29" s="15" t="s">
        <v>27</v>
      </c>
      <c r="F29" s="16"/>
      <c r="G29" s="2"/>
      <c r="H29" s="2"/>
      <c r="I29" s="2"/>
    </row>
    <row r="30" s="4" customFormat="true" ht="40.5" hidden="false" customHeight="true" outlineLevel="0" collapsed="false">
      <c r="E30" s="17" t="s">
        <v>28</v>
      </c>
      <c r="F30" s="17"/>
      <c r="G30" s="2"/>
      <c r="H30" s="2"/>
      <c r="I30" s="2"/>
    </row>
    <row r="31" s="4" customFormat="true" ht="40.5" hidden="false" customHeight="true" outlineLevel="0" collapsed="false">
      <c r="E31" s="18" t="s">
        <v>29</v>
      </c>
      <c r="F31" s="18"/>
      <c r="G31" s="2"/>
      <c r="H31" s="2"/>
      <c r="I31" s="2"/>
    </row>
    <row r="32" s="4" customFormat="true" ht="27.75" hidden="false" customHeight="false" outlineLevel="0" collapsed="false">
      <c r="E32" s="19" t="s">
        <v>30</v>
      </c>
      <c r="F32" s="19"/>
    </row>
    <row r="33" s="4" customFormat="true" ht="27.75" hidden="false" customHeight="false" outlineLevel="0" collapsed="false">
      <c r="E33" s="20" t="s">
        <v>31</v>
      </c>
      <c r="F33" s="20"/>
    </row>
    <row r="34" s="4" customFormat="true" ht="15.75" hidden="false" customHeight="false" outlineLevel="0" collapsed="false"/>
    <row r="35" s="4" customFormat="true" ht="15" hidden="false" customHeight="false" outlineLevel="0" collapsed="false"/>
    <row r="36" s="4" customFormat="true" ht="15" hidden="false" customHeight="false" outlineLevel="0" collapsed="false"/>
    <row r="37" s="4" customFormat="true" ht="15" hidden="false" customHeight="false" outlineLevel="0" collapsed="false"/>
    <row r="38" s="4" customFormat="true" ht="15" hidden="false" customHeight="false" outlineLevel="0" collapsed="false"/>
    <row r="39" s="4" customFormat="true" ht="15" hidden="false" customHeight="false" outlineLevel="0" collapsed="false"/>
    <row r="40" s="4" customFormat="true" ht="15" hidden="false" customHeight="false" outlineLevel="0" collapsed="false"/>
    <row r="41" s="4" customFormat="true" ht="15" hidden="false" customHeight="false" outlineLevel="0" collapsed="false"/>
    <row r="42" s="4" customFormat="true" ht="15" hidden="false" customHeight="false" outlineLevel="0" collapsed="false"/>
    <row r="43" s="4" customFormat="true" ht="15" hidden="false" customHeight="false" outlineLevel="0" collapsed="false"/>
    <row r="44" s="4" customFormat="true" ht="15" hidden="false" customHeight="false" outlineLevel="0" collapsed="false"/>
    <row r="45" s="4" customFormat="true" ht="15" hidden="false" customHeight="false" outlineLevel="0" collapsed="false"/>
    <row r="46" s="4" customFormat="true" ht="15" hidden="false" customHeight="false" outlineLevel="0" collapsed="false"/>
    <row r="47" s="4" customFormat="true" ht="15" hidden="false" customHeight="false" outlineLevel="0" collapsed="false"/>
  </sheetData>
  <mergeCells count="6">
    <mergeCell ref="E8:F8"/>
    <mergeCell ref="E19:F19"/>
    <mergeCell ref="E30:F30"/>
    <mergeCell ref="E31:F31"/>
    <mergeCell ref="E32:F32"/>
    <mergeCell ref="E33:F33"/>
  </mergeCells>
  <hyperlinks>
    <hyperlink ref="E3" location="'Общие вопросы'!A1" display="Общая информация"/>
    <hyperlink ref="F4" location="'Общие вопросы'!B2" display="Кто имеет право"/>
    <hyperlink ref="F5" location="'Общие вопросы'!B3" display="Размер выплаты "/>
    <hyperlink ref="F6" location="'Общие вопросы'!B4" display="Отличие старого пособия и новой выплаты с 8 до 17 лет"/>
    <hyperlink ref="F7" location="'Общие вопросы'!B5" display="Если уже получаете пособие для одиноких родителей"/>
    <hyperlink ref="E8" location="'Как получить выплату'!A1" display="Как получить выплату"/>
    <hyperlink ref="F9" location="'Как получить выплату'!B2" display="Когда подавать заявление"/>
    <hyperlink ref="F10" location="'Как получить выплату'!B3" display="Какой регион указывать в заявлении"/>
    <hyperlink ref="F11" location="'Как получить выплату'!C4" display="Как подать на Госуслугах"/>
    <hyperlink ref="F12" location="Навигатор!D4" display="Как подать в ПФР или МФЦ"/>
    <hyperlink ref="F13" location="'Как получить выплату'!B6" display="Сроки рассмотрения заявления"/>
    <hyperlink ref="F14" location="'Как получить выплату'!B7" display="Сроки назначения выплаты"/>
    <hyperlink ref="F15" location="Навигатор!B14" display="Способы доставки"/>
    <hyperlink ref="F16" location="Навигатор!B15" display="Как изменить способ получения"/>
    <hyperlink ref="F17" location="Навигатор!B16" display="Как продлить выплату"/>
    <hyperlink ref="F18" location="Навигатор!B17" display="Как происходит перерасчёт выплаты"/>
    <hyperlink ref="E19" location="'Расчет среднедушевого дохода'!A1" display="Комплексная оценка нуждаемости "/>
    <hyperlink ref="F20" location="'Расчет среднедушевого дохода'!B3" display="Как рассчитать среднедушевой доход семьи"/>
    <hyperlink ref="F21" location="'Расчет среднедушевого дохода'!B5" display="Кто входит в состав семьи при расчёте дохода"/>
    <hyperlink ref="F22" location="'Расчет среднедушевого дохода'!C6" display="Чьи доходы учитываются"/>
    <hyperlink ref="F23" location="'Расчет среднедушевого дохода'!D6" display="Чьи доходы не учитываются"/>
    <hyperlink ref="F24" location="'Расчет среднедушевого дохода'!C9" display="Какие доходы учитываются"/>
    <hyperlink ref="F25" location="'Расчет среднедушевого дохода'!D9" display="Какие доходы не учитываются "/>
    <hyperlink ref="F26" location="'Расчет среднедушевого дохода'!B11" display=" &quot;Правило нулевого дохода&quot;"/>
    <hyperlink ref="F27" location="'Расчет среднедушевого дохода'!C13" display="Имущество, которое может быть в собственности"/>
    <hyperlink ref="F28" location="Навигатор!D13" display="При оценке не учитываются"/>
    <hyperlink ref="E29" location="Вопросы-ответы!A1" display="Вопросы-ответы"/>
    <hyperlink ref="E30" location="'Прожиточный минимум в регионах'!A1" display="Прожиточный минимум в регионах РФ"/>
    <hyperlink ref="E31" location="'Расчетные периоды'!A1" display="Расчетные периоды для назначения выплаты"/>
    <hyperlink ref="E32" location="'Сроки рассмотрения заявлений'!A1" display="Сроки рассмотрения заявлений"/>
    <hyperlink ref="E33" location="'Паспорт выплаты'!A1" display="Паспорт выплат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4.71"/>
    <col collapsed="false" customWidth="true" hidden="false" outlineLevel="0" max="3" min="3" style="0" width="60.99"/>
    <col collapsed="false" customWidth="true" hidden="false" outlineLevel="0" max="4" min="4" style="0" width="50.28"/>
    <col collapsed="false" customWidth="true" hidden="false" outlineLevel="0" max="5" min="5" style="0" width="39.7"/>
    <col collapsed="false" customWidth="true" hidden="false" outlineLevel="0" max="6" min="6" style="0" width="50.99"/>
    <col collapsed="false" customWidth="true" hidden="false" outlineLevel="0" max="7" min="7" style="0" width="58.71"/>
  </cols>
  <sheetData>
    <row r="1" s="4" customFormat="true" ht="36.75" hidden="false" customHeight="true" outlineLevel="0" collapsed="false">
      <c r="B1" s="21" t="s">
        <v>32</v>
      </c>
      <c r="C1" s="21"/>
      <c r="D1" s="21"/>
    </row>
    <row r="2" s="4" customFormat="true" ht="121.5" hidden="false" customHeight="true" outlineLevel="0" collapsed="false">
      <c r="B2" s="22" t="s">
        <v>33</v>
      </c>
      <c r="C2" s="23" t="s">
        <v>34</v>
      </c>
      <c r="D2" s="23"/>
      <c r="E2" s="24"/>
      <c r="F2" s="25"/>
      <c r="G2" s="25"/>
    </row>
    <row r="3" s="4" customFormat="true" ht="89.25" hidden="false" customHeight="true" outlineLevel="0" collapsed="false">
      <c r="B3" s="26" t="s">
        <v>35</v>
      </c>
      <c r="C3" s="27" t="s">
        <v>36</v>
      </c>
      <c r="D3" s="27"/>
    </row>
    <row r="4" s="4" customFormat="true" ht="122.25" hidden="false" customHeight="true" outlineLevel="0" collapsed="false">
      <c r="B4" s="28" t="s">
        <v>4</v>
      </c>
      <c r="C4" s="29" t="s">
        <v>37</v>
      </c>
      <c r="D4" s="29" t="s">
        <v>38</v>
      </c>
    </row>
    <row r="5" s="4" customFormat="true" ht="93.75" hidden="false" customHeight="true" outlineLevel="0" collapsed="false">
      <c r="B5" s="26" t="s">
        <v>5</v>
      </c>
      <c r="C5" s="30" t="s">
        <v>39</v>
      </c>
      <c r="D5" s="31" t="s">
        <v>40</v>
      </c>
    </row>
    <row r="6" s="4" customFormat="true" ht="15" hidden="false" customHeight="false" outlineLevel="0" collapsed="false"/>
    <row r="7" s="4" customFormat="true" ht="15" hidden="false" customHeight="false" outlineLevel="0" collapsed="false">
      <c r="B7" s="32" t="s">
        <v>41</v>
      </c>
    </row>
    <row r="8" s="4" customFormat="true" ht="15" hidden="false" customHeight="false" outlineLevel="0" collapsed="false"/>
    <row r="9" s="4" customFormat="true" ht="21" hidden="false" customHeight="false" outlineLevel="0" collapsed="false">
      <c r="B9" s="33"/>
    </row>
    <row r="10" s="4" customFormat="true" ht="15" hidden="false" customHeight="false" outlineLevel="0" collapsed="false"/>
    <row r="11" s="4" customFormat="true" ht="15" hidden="false" customHeight="false" outlineLevel="0" collapsed="false"/>
    <row r="12" s="4" customFormat="true" ht="15" hidden="false" customHeight="false" outlineLevel="0" collapsed="false"/>
    <row r="13" s="4" customFormat="true" ht="15" hidden="false" customHeight="false" outlineLevel="0" collapsed="false"/>
    <row r="14" s="4" customFormat="true" ht="15" hidden="false" customHeight="false" outlineLevel="0" collapsed="false"/>
  </sheetData>
  <mergeCells count="3">
    <mergeCell ref="B1:D1"/>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4.28"/>
    <col collapsed="false" customWidth="true" hidden="false" outlineLevel="0" max="3" min="3" style="0" width="92.85"/>
    <col collapsed="false" customWidth="true" hidden="false" outlineLevel="0" max="4" min="4" style="0" width="90.7"/>
  </cols>
  <sheetData>
    <row r="1" s="4" customFormat="true" ht="36.75" hidden="false" customHeight="false" outlineLevel="0" collapsed="false">
      <c r="B1" s="34" t="s">
        <v>6</v>
      </c>
      <c r="C1" s="34"/>
      <c r="D1" s="34"/>
    </row>
    <row r="2" s="4" customFormat="true" ht="64.5" hidden="false" customHeight="true" outlineLevel="0" collapsed="false">
      <c r="B2" s="35" t="s">
        <v>7</v>
      </c>
      <c r="C2" s="36" t="s">
        <v>42</v>
      </c>
      <c r="D2" s="37" t="s">
        <v>43</v>
      </c>
    </row>
    <row r="3" s="4" customFormat="true" ht="60.75" hidden="false" customHeight="true" outlineLevel="0" collapsed="false">
      <c r="B3" s="38" t="s">
        <v>8</v>
      </c>
      <c r="C3" s="39" t="s">
        <v>44</v>
      </c>
      <c r="D3" s="40" t="s">
        <v>45</v>
      </c>
    </row>
    <row r="4" s="4" customFormat="true" ht="21.75" hidden="false" customHeight="true" outlineLevel="0" collapsed="false">
      <c r="B4" s="41" t="s">
        <v>46</v>
      </c>
      <c r="C4" s="42" t="s">
        <v>9</v>
      </c>
      <c r="D4" s="43" t="s">
        <v>10</v>
      </c>
    </row>
    <row r="5" s="4" customFormat="true" ht="120" hidden="false" customHeight="true" outlineLevel="0" collapsed="false">
      <c r="B5" s="41"/>
      <c r="C5" s="44" t="s">
        <v>47</v>
      </c>
      <c r="D5" s="45" t="s">
        <v>48</v>
      </c>
    </row>
    <row r="6" s="4" customFormat="true" ht="80.25" hidden="false" customHeight="true" outlineLevel="0" collapsed="false">
      <c r="B6" s="46" t="s">
        <v>11</v>
      </c>
      <c r="C6" s="47" t="s">
        <v>49</v>
      </c>
      <c r="D6" s="47"/>
    </row>
    <row r="7" s="4" customFormat="true" ht="24" hidden="false" customHeight="true" outlineLevel="0" collapsed="false">
      <c r="B7" s="48" t="s">
        <v>12</v>
      </c>
      <c r="C7" s="49" t="s">
        <v>50</v>
      </c>
      <c r="D7" s="49"/>
    </row>
    <row r="8" s="4" customFormat="true" ht="19.5" hidden="false" customHeight="false" outlineLevel="0" collapsed="false">
      <c r="B8" s="50"/>
      <c r="C8" s="51" t="s">
        <v>51</v>
      </c>
      <c r="D8" s="52" t="s">
        <v>52</v>
      </c>
    </row>
    <row r="9" s="4" customFormat="true" ht="60" hidden="false" customHeight="false" outlineLevel="0" collapsed="false">
      <c r="B9" s="50"/>
      <c r="C9" s="53" t="s">
        <v>53</v>
      </c>
      <c r="D9" s="54" t="s">
        <v>54</v>
      </c>
    </row>
    <row r="10" s="4" customFormat="true" ht="44.25" hidden="false" customHeight="true" outlineLevel="0" collapsed="false">
      <c r="B10" s="46"/>
      <c r="C10" s="55" t="s">
        <v>55</v>
      </c>
      <c r="D10" s="56" t="s">
        <v>56</v>
      </c>
    </row>
    <row r="11" s="4" customFormat="true" ht="45.75" hidden="false" customHeight="false" outlineLevel="0" collapsed="false">
      <c r="B11" s="57"/>
      <c r="C11" s="58" t="s">
        <v>57</v>
      </c>
      <c r="D11" s="58" t="s">
        <v>58</v>
      </c>
    </row>
    <row r="12" s="4" customFormat="true" ht="19.5" hidden="false" customHeight="true" outlineLevel="0" collapsed="false">
      <c r="B12" s="57"/>
      <c r="C12" s="59" t="s">
        <v>59</v>
      </c>
      <c r="D12" s="59"/>
    </row>
    <row r="13" s="4" customFormat="true" ht="23.25" hidden="false" customHeight="true" outlineLevel="0" collapsed="false">
      <c r="B13" s="60"/>
      <c r="C13" s="61" t="s">
        <v>60</v>
      </c>
      <c r="D13" s="61"/>
    </row>
    <row r="14" s="4" customFormat="true" ht="43.5" hidden="false" customHeight="true" outlineLevel="0" collapsed="false">
      <c r="B14" s="62" t="s">
        <v>13</v>
      </c>
      <c r="C14" s="63" t="s">
        <v>61</v>
      </c>
      <c r="D14" s="64" t="s">
        <v>62</v>
      </c>
    </row>
    <row r="15" s="4" customFormat="true" ht="63" hidden="false" customHeight="true" outlineLevel="0" collapsed="false">
      <c r="B15" s="65" t="s">
        <v>14</v>
      </c>
      <c r="C15" s="39" t="s">
        <v>63</v>
      </c>
      <c r="D15" s="39"/>
    </row>
    <row r="16" s="4" customFormat="true" ht="34.5" hidden="false" customHeight="true" outlineLevel="0" collapsed="false">
      <c r="B16" s="66" t="s">
        <v>15</v>
      </c>
      <c r="C16" s="47" t="s">
        <v>64</v>
      </c>
      <c r="D16" s="47"/>
    </row>
    <row r="17" s="4" customFormat="true" ht="50.25" hidden="false" customHeight="true" outlineLevel="0" collapsed="false">
      <c r="B17" s="67" t="s">
        <v>16</v>
      </c>
      <c r="C17" s="68" t="s">
        <v>65</v>
      </c>
      <c r="D17" s="68"/>
    </row>
    <row r="18" s="4" customFormat="true" ht="15" hidden="false" customHeight="false" outlineLevel="0" collapsed="false"/>
    <row r="19" s="4" customFormat="true" ht="15" hidden="false" customHeight="false" outlineLevel="0" collapsed="false">
      <c r="B19" s="32" t="s">
        <v>41</v>
      </c>
    </row>
    <row r="20" s="4" customFormat="true" ht="15" hidden="false" customHeight="false" outlineLevel="0" collapsed="false"/>
    <row r="21" s="4" customFormat="true" ht="21" hidden="false" customHeight="false" outlineLevel="0" collapsed="false">
      <c r="B21" s="33"/>
    </row>
    <row r="22" s="4" customFormat="true" ht="15" hidden="false" customHeight="false" outlineLevel="0" collapsed="false"/>
    <row r="23" s="4" customFormat="true" ht="15" hidden="false" customHeight="false" outlineLevel="0" collapsed="false"/>
    <row r="24" s="4" customFormat="true" ht="15" hidden="false" customHeight="false" outlineLevel="0" collapsed="false"/>
    <row r="25" s="4" customFormat="true" ht="15" hidden="false" customHeight="false" outlineLevel="0" collapsed="false"/>
    <row r="26" s="4" customFormat="true" ht="15" hidden="false" customHeight="false" outlineLevel="0" collapsed="false"/>
    <row r="27" s="4" customFormat="true" ht="15" hidden="false" customHeight="false" outlineLevel="0" collapsed="false"/>
    <row r="28" s="4" customFormat="true" ht="15" hidden="false" customHeight="false" outlineLevel="0" collapsed="false"/>
    <row r="29" s="4" customFormat="true" ht="15" hidden="false" customHeight="false" outlineLevel="0" collapsed="false"/>
    <row r="30" s="4" customFormat="true" ht="15" hidden="false" customHeight="false" outlineLevel="0" collapsed="false"/>
    <row r="31" s="4" customFormat="true" ht="15" hidden="false" customHeight="false" outlineLevel="0" collapsed="false"/>
  </sheetData>
  <mergeCells count="9">
    <mergeCell ref="B1:D1"/>
    <mergeCell ref="B4:B5"/>
    <mergeCell ref="C6:D6"/>
    <mergeCell ref="C7:D7"/>
    <mergeCell ref="C12:D12"/>
    <mergeCell ref="C13:D13"/>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B16"/>
    </sheetView>
  </sheetViews>
  <sheetFormatPr defaultColWidth="8.96484375" defaultRowHeight="15" zeroHeight="false" outlineLevelRow="0" outlineLevelCol="0"/>
  <cols>
    <col collapsed="false" customWidth="true" hidden="false" outlineLevel="0" max="2" min="2" style="0" width="59.28"/>
    <col collapsed="false" customWidth="true" hidden="false" outlineLevel="0" max="3" min="3" style="0" width="76.85"/>
    <col collapsed="false" customWidth="true" hidden="false" outlineLevel="0" max="4" min="4" style="0" width="64.84"/>
  </cols>
  <sheetData>
    <row r="1" s="4" customFormat="true" ht="15" hidden="false" customHeight="false" outlineLevel="0" collapsed="false"/>
    <row r="2" s="4" customFormat="true" ht="34.5" hidden="false" customHeight="true" outlineLevel="0" collapsed="false">
      <c r="B2" s="34" t="s">
        <v>66</v>
      </c>
      <c r="C2" s="34"/>
      <c r="D2" s="34"/>
    </row>
    <row r="3" s="4" customFormat="true" ht="63.75" hidden="false" customHeight="true" outlineLevel="0" collapsed="false">
      <c r="B3" s="69" t="s">
        <v>18</v>
      </c>
      <c r="C3" s="70" t="s">
        <v>67</v>
      </c>
      <c r="D3" s="70"/>
    </row>
    <row r="4" s="4" customFormat="true" ht="21" hidden="false" customHeight="true" outlineLevel="0" collapsed="false">
      <c r="B4" s="71"/>
      <c r="C4" s="55" t="s">
        <v>68</v>
      </c>
      <c r="D4" s="55"/>
    </row>
    <row r="5" s="4" customFormat="true" ht="60.75" hidden="false" customHeight="false" outlineLevel="0" collapsed="false">
      <c r="B5" s="67" t="s">
        <v>19</v>
      </c>
      <c r="C5" s="68" t="s">
        <v>69</v>
      </c>
      <c r="D5" s="72" t="s">
        <v>70</v>
      </c>
    </row>
    <row r="6" s="4" customFormat="true" ht="18.75" hidden="false" customHeight="false" outlineLevel="0" collapsed="false">
      <c r="B6" s="73" t="s">
        <v>71</v>
      </c>
      <c r="C6" s="74" t="s">
        <v>20</v>
      </c>
      <c r="D6" s="75" t="s">
        <v>21</v>
      </c>
    </row>
    <row r="7" s="4" customFormat="true" ht="135" hidden="false" customHeight="true" outlineLevel="0" collapsed="false">
      <c r="B7" s="73"/>
      <c r="C7" s="63" t="s">
        <v>72</v>
      </c>
      <c r="D7" s="76" t="s">
        <v>73</v>
      </c>
    </row>
    <row r="8" s="4" customFormat="true" ht="48.75" hidden="false" customHeight="true" outlineLevel="0" collapsed="false">
      <c r="B8" s="73"/>
      <c r="C8" s="55" t="s">
        <v>74</v>
      </c>
      <c r="D8" s="55"/>
    </row>
    <row r="9" s="4" customFormat="true" ht="28.5" hidden="false" customHeight="true" outlineLevel="0" collapsed="false">
      <c r="B9" s="73"/>
      <c r="C9" s="74" t="s">
        <v>22</v>
      </c>
      <c r="D9" s="77" t="s">
        <v>23</v>
      </c>
    </row>
    <row r="10" s="4" customFormat="true" ht="347.25" hidden="false" customHeight="true" outlineLevel="0" collapsed="false">
      <c r="B10" s="73"/>
      <c r="C10" s="45" t="s">
        <v>75</v>
      </c>
      <c r="D10" s="58" t="s">
        <v>76</v>
      </c>
    </row>
    <row r="11" s="4" customFormat="true" ht="169.5" hidden="false" customHeight="true" outlineLevel="0" collapsed="false">
      <c r="B11" s="78" t="s">
        <v>77</v>
      </c>
      <c r="C11" s="79" t="s">
        <v>78</v>
      </c>
      <c r="D11" s="79"/>
    </row>
    <row r="12" s="4" customFormat="true" ht="32.25" hidden="false" customHeight="true" outlineLevel="0" collapsed="false">
      <c r="B12" s="80"/>
      <c r="C12" s="81" t="s">
        <v>79</v>
      </c>
      <c r="D12" s="81"/>
    </row>
    <row r="13" customFormat="false" ht="38.25" hidden="false" customHeight="false" outlineLevel="0" collapsed="false">
      <c r="A13" s="4"/>
      <c r="B13" s="82" t="s">
        <v>80</v>
      </c>
      <c r="C13" s="83" t="s">
        <v>81</v>
      </c>
      <c r="D13" s="84" t="s">
        <v>82</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row>
    <row r="14" customFormat="false" ht="330.75" hidden="false" customHeight="false" outlineLevel="0" collapsed="false">
      <c r="A14" s="4"/>
      <c r="B14" s="82"/>
      <c r="C14" s="85" t="s">
        <v>83</v>
      </c>
      <c r="D14" s="86" t="s">
        <v>8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row>
    <row r="15" customFormat="false" ht="15" hidden="false" customHeight="true" outlineLevel="0" collapsed="false">
      <c r="A15" s="4"/>
      <c r="B15" s="82"/>
      <c r="C15" s="87" t="s">
        <v>85</v>
      </c>
      <c r="D15" s="87"/>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row>
    <row r="16" customFormat="false" ht="15" hidden="false" customHeight="true" outlineLevel="0" collapsed="false">
      <c r="A16" s="4"/>
      <c r="B16" s="82"/>
      <c r="C16" s="88" t="s">
        <v>86</v>
      </c>
      <c r="D16" s="88"/>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row>
    <row r="18" customFormat="false" ht="15" hidden="false" customHeight="false" outlineLevel="0" collapsed="false">
      <c r="A18" s="4"/>
      <c r="B18" s="32" t="s">
        <v>41</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row>
    <row r="20" customFormat="false" ht="21" hidden="false" customHeight="false" outlineLevel="0" collapsed="false">
      <c r="A20" s="4"/>
      <c r="B20" s="3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row>
    <row r="71" customFormat="false" ht="15" hidden="false" customHeight="false" outlineLevel="0" collapsed="false">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row>
    <row r="72" customFormat="false" ht="15" hidden="false" customHeight="false" outlineLevel="0" collapsed="false">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row>
    <row r="73" customFormat="false" ht="15" hidden="false" customHeight="false" outlineLevel="0" collapsed="false">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row>
    <row r="74" customFormat="false" ht="15" hidden="false" customHeight="false" outlineLevel="0" collapsed="false">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row>
    <row r="75" customFormat="false" ht="15" hidden="false" customHeight="false" outlineLevel="0" collapsed="false">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row>
    <row r="76" customFormat="false" ht="15" hidden="false" customHeight="false" outlineLevel="0" collapsed="false">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row>
    <row r="77" customFormat="false" ht="15" hidden="false" customHeight="false" outlineLevel="0" collapsed="false">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row>
    <row r="78" customFormat="false" ht="15" hidden="false" customHeight="false" outlineLevel="0" collapsed="false">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row>
    <row r="79" customFormat="false" ht="15" hidden="false" customHeight="false" outlineLevel="0" collapsed="false">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row>
    <row r="80" customFormat="false" ht="15" hidden="false" customHeight="false" outlineLevel="0" collapsed="false">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row>
    <row r="81" customFormat="false" ht="15" hidden="false" customHeight="false" outlineLevel="0" collapsed="false">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row>
    <row r="82" customFormat="false" ht="15" hidden="false" customHeight="false" outlineLevel="0" collapsed="false">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row>
    <row r="83" customFormat="false" ht="15" hidden="false" customHeight="false" outlineLevel="0" collapsed="false">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row>
    <row r="84" customFormat="false" ht="15" hidden="false" customHeight="false" outlineLevel="0" collapsed="false">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row>
    <row r="85" customFormat="false" ht="15" hidden="false" customHeight="false" outlineLevel="0" collapsed="false">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row>
    <row r="86" customFormat="false" ht="15" hidden="false" customHeight="false" outlineLevel="0" collapsed="false">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row>
    <row r="87" customFormat="false" ht="15" hidden="false" customHeight="false" outlineLevel="0" collapsed="false">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row>
    <row r="88" customFormat="false" ht="15" hidden="false" customHeight="false" outlineLevel="0" collapsed="false">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row>
    <row r="89" customFormat="false" ht="15" hidden="false" customHeight="false" outlineLevel="0" collapsed="false">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row>
    <row r="90" customFormat="false" ht="15" hidden="false" customHeight="false" outlineLevel="0" collapsed="false">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row>
    <row r="91" customFormat="false" ht="15" hidden="false" customHeight="false" outlineLevel="0" collapsed="false">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row>
    <row r="92" customFormat="false" ht="15" hidden="false" customHeight="false" outlineLevel="0" collapsed="false">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row>
    <row r="93" customFormat="false" ht="15" hidden="false" customHeight="false" outlineLevel="0" collapsed="false">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row>
    <row r="94" customFormat="false" ht="15" hidden="false" customHeight="false" outlineLevel="0" collapsed="false">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row>
    <row r="95" customFormat="false" ht="15" hidden="false" customHeight="false" outlineLevel="0" collapsed="false">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row>
    <row r="96" customFormat="false" ht="15" hidden="false" customHeight="false" outlineLevel="0" collapsed="false">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row>
    <row r="97" customFormat="false" ht="15" hidden="false" customHeight="false" outlineLevel="0" collapsed="false">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row>
    <row r="98" customFormat="false" ht="15" hidden="false" customHeight="false" outlineLevel="0" collapsed="false">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row>
    <row r="99" customFormat="false" ht="15" hidden="false" customHeight="false" outlineLevel="0" collapsed="false">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row>
    <row r="100" customFormat="false" ht="15" hidden="false" customHeight="false" outlineLevel="0" collapsed="false">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row>
    <row r="101" customFormat="false" ht="15" hidden="false" customHeight="false" outlineLevel="0" collapsed="false">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row>
    <row r="102" customFormat="false" ht="15" hidden="false" customHeight="false" outlineLevel="0" collapsed="false">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row>
    <row r="103" customFormat="false" ht="15" hidden="false" customHeight="false" outlineLevel="0" collapsed="false">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row>
    <row r="104" customFormat="false" ht="15" hidden="false" customHeight="false" outlineLevel="0" collapsed="false">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row>
    <row r="105" customFormat="false" ht="15" hidden="false" customHeight="false" outlineLevel="0" collapsed="false">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row>
    <row r="106" customFormat="false" ht="15" hidden="false" customHeight="false" outlineLevel="0" collapsed="false">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row>
    <row r="107" customFormat="false" ht="15" hidden="false" customHeight="false" outlineLevel="0" collapsed="false">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row>
    <row r="108" customFormat="false" ht="15" hidden="false" customHeight="false" outlineLevel="0" collapsed="false">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row>
    <row r="109" customFormat="false" ht="15" hidden="false" customHeight="false" outlineLevel="0" collapsed="false">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row>
    <row r="110" customFormat="false" ht="15" hidden="false" customHeight="false" outlineLevel="0" collapsed="false">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row>
    <row r="111" customFormat="false" ht="15" hidden="false" customHeight="false" outlineLevel="0" collapsed="false">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row>
    <row r="112" customFormat="false" ht="15" hidden="false" customHeight="false" outlineLevel="0" collapsed="false">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row>
    <row r="113" customFormat="false" ht="15" hidden="false" customHeight="false" outlineLevel="0" collapsed="false">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row>
    <row r="114" customFormat="false" ht="15" hidden="false" customHeight="false" outlineLevel="0" collapsed="false">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row>
    <row r="115" customFormat="false" ht="15" hidden="false" customHeight="false" outlineLevel="0" collapsed="false">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row>
    <row r="116" customFormat="false" ht="15" hidden="false" customHeight="false" outlineLevel="0" collapsed="false">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row>
    <row r="117" customFormat="false" ht="15" hidden="false" customHeight="false" outlineLevel="0" collapsed="false">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row>
    <row r="118" customFormat="false" ht="15" hidden="false" customHeight="false" outlineLevel="0" collapsed="false">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row>
    <row r="119" customFormat="false" ht="15" hidden="false" customHeight="false" outlineLevel="0" collapsed="false">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row>
    <row r="120" customFormat="false" ht="15" hidden="false" customHeight="false" outlineLevel="0" collapsed="false">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row>
    <row r="121" customFormat="false" ht="15" hidden="false" customHeight="false" outlineLevel="0" collapsed="false">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row>
    <row r="122" customFormat="false" ht="15" hidden="false" customHeight="false" outlineLevel="0" collapsed="false">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row>
    <row r="123" customFormat="false" ht="15" hidden="false" customHeight="false" outlineLevel="0" collapsed="false">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row>
    <row r="124" customFormat="false" ht="15" hidden="false" customHeight="false" outlineLevel="0" collapsed="false">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row>
    <row r="125" customFormat="false" ht="15" hidden="false" customHeight="false" outlineLevel="0" collapsed="false">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row>
    <row r="126" customFormat="false" ht="15" hidden="false" customHeight="false" outlineLevel="0" collapsed="false">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row>
    <row r="127" customFormat="false" ht="15" hidden="false" customHeight="false" outlineLevel="0" collapsed="false">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row>
    <row r="128" customFormat="false" ht="15" hidden="false" customHeight="false" outlineLevel="0" collapsed="false">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row>
    <row r="129" customFormat="false" ht="15" hidden="false" customHeight="false" outlineLevel="0" collapsed="false">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row>
    <row r="130" customFormat="false" ht="15" hidden="false" customHeight="false" outlineLevel="0" collapsed="false">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row>
    <row r="131" customFormat="false" ht="15" hidden="false" customHeight="false" outlineLevel="0" collapsed="false">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row>
    <row r="132" customFormat="false" ht="15" hidden="false" customHeight="false" outlineLevel="0" collapsed="false">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row>
    <row r="133" customFormat="false" ht="15" hidden="false" customHeight="false" outlineLevel="0" collapsed="false">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row>
    <row r="134" customFormat="false" ht="15" hidden="false" customHeight="false" outlineLevel="0" collapsed="false">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row>
    <row r="135" customFormat="false" ht="15" hidden="false" customHeight="false" outlineLevel="0" collapsed="false">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row>
    <row r="136" customFormat="false" ht="15" hidden="false" customHeight="false" outlineLevel="0" collapsed="false">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row>
    <row r="137" customFormat="false" ht="15" hidden="false" customHeight="false" outlineLevel="0" collapsed="false">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row>
    <row r="138" customFormat="false" ht="15" hidden="false" customHeight="false" outlineLevel="0" collapsed="false">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row>
    <row r="139" customFormat="false" ht="15" hidden="false" customHeight="false" outlineLevel="0" collapsed="false">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row>
    <row r="140" customFormat="false" ht="15" hidden="false" customHeight="false" outlineLevel="0" collapsed="false">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row>
    <row r="141" customFormat="false" ht="15" hidden="false" customHeight="false" outlineLevel="0" collapsed="false">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row>
    <row r="142" customFormat="false" ht="15" hidden="false" customHeight="false" outlineLevel="0" collapsed="false">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row>
    <row r="143" customFormat="false" ht="15" hidden="false" customHeight="false" outlineLevel="0" collapsed="false">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row>
    <row r="144" customFormat="false" ht="15" hidden="false" customHeight="false" outlineLevel="0" collapsed="false">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row>
    <row r="145" customFormat="false" ht="15" hidden="false" customHeight="false" outlineLevel="0" collapsed="false">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row>
    <row r="146" customFormat="false" ht="15" hidden="false" customHeight="false" outlineLevel="0" collapsed="false">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row>
    <row r="147" customFormat="false" ht="15" hidden="false" customHeight="false" outlineLevel="0" collapsed="false">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row>
    <row r="148" customFormat="false" ht="15" hidden="false" customHeight="false" outlineLevel="0" collapsed="false">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row>
    <row r="149" customFormat="false" ht="15" hidden="false" customHeight="false" outlineLevel="0" collapsed="false">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row>
    <row r="150" customFormat="false" ht="15" hidden="false" customHeight="false" outlineLevel="0" collapsed="false">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row>
    <row r="151" customFormat="false" ht="15" hidden="false" customHeight="false" outlineLevel="0" collapsed="false">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row>
    <row r="152" customFormat="false" ht="15" hidden="false" customHeight="false" outlineLevel="0" collapsed="false">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row>
    <row r="153" customFormat="false" ht="15" hidden="false" customHeight="false" outlineLevel="0" collapsed="false">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row>
    <row r="154" customFormat="false" ht="15" hidden="false" customHeight="false" outlineLevel="0" collapsed="false">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row>
    <row r="155" customFormat="false" ht="15" hidden="false" customHeight="false" outlineLevel="0" collapsed="false">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row>
    <row r="156" customFormat="false" ht="15" hidden="false" customHeight="false" outlineLevel="0" collapsed="false">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row>
    <row r="157" customFormat="false" ht="15" hidden="false" customHeight="false" outlineLevel="0" collapsed="false">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row>
    <row r="158" customFormat="false" ht="15" hidden="false" customHeight="false" outlineLevel="0" collapsed="false">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row>
    <row r="159" customFormat="false" ht="15" hidden="false" customHeight="false" outlineLevel="0" collapsed="false">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row>
    <row r="160" customFormat="false" ht="15" hidden="false" customHeight="false" outlineLevel="0" collapsed="false">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row>
    <row r="161" customFormat="false" ht="15" hidden="false" customHeight="false" outlineLevel="0" collapsed="false">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row>
    <row r="162" customFormat="false" ht="15" hidden="false" customHeight="false" outlineLevel="0" collapsed="false">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row>
    <row r="163" customFormat="false" ht="15" hidden="false" customHeight="false" outlineLevel="0" collapsed="false">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row>
    <row r="164" customFormat="false" ht="15" hidden="false" customHeight="false" outlineLevel="0" collapsed="false">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row>
    <row r="165" customFormat="false" ht="15" hidden="false" customHeight="false" outlineLevel="0" collapsed="false">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row>
    <row r="166" customFormat="false" ht="15" hidden="false" customHeight="false" outlineLevel="0" collapsed="false">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row>
    <row r="167" customFormat="false" ht="15" hidden="false" customHeight="false" outlineLevel="0" collapsed="false">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row>
    <row r="168" customFormat="false" ht="15" hidden="false" customHeight="false" outlineLevel="0" collapsed="false">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row>
    <row r="169" customFormat="false" ht="15" hidden="false" customHeight="false" outlineLevel="0" collapsed="false">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row>
    <row r="170" customFormat="false" ht="15" hidden="false" customHeight="false" outlineLevel="0" collapsed="false">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row>
    <row r="171" customFormat="false" ht="15" hidden="false" customHeight="false" outlineLevel="0" collapsed="false">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row>
    <row r="172" customFormat="false" ht="15" hidden="false" customHeight="false" outlineLevel="0" collapsed="false">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row>
    <row r="173" customFormat="false" ht="15" hidden="false" customHeight="false" outlineLevel="0" collapsed="false">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row>
    <row r="174" customFormat="false" ht="15" hidden="false" customHeight="false" outlineLevel="0" collapsed="false">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row>
    <row r="175" customFormat="false" ht="15" hidden="false" customHeight="false" outlineLevel="0" collapsed="false">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row>
    <row r="176" customFormat="false" ht="15" hidden="false" customHeight="false" outlineLevel="0" collapsed="false">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row>
    <row r="177" customFormat="false" ht="15" hidden="false" customHeight="false" outlineLevel="0" collapsed="false">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row>
    <row r="178" customFormat="false" ht="15" hidden="false" customHeight="false" outlineLevel="0" collapsed="false">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row>
    <row r="179" customFormat="false" ht="15" hidden="false" customHeight="false" outlineLevel="0" collapsed="false">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row>
    <row r="180" customFormat="false" ht="15" hidden="false" customHeight="false" outlineLevel="0" collapsed="false">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row>
  </sheetData>
  <mergeCells count="10">
    <mergeCell ref="B2:D2"/>
    <mergeCell ref="C3:D3"/>
    <mergeCell ref="C4:D4"/>
    <mergeCell ref="B6:B10"/>
    <mergeCell ref="C8:D8"/>
    <mergeCell ref="C11:D11"/>
    <mergeCell ref="C12:D12"/>
    <mergeCell ref="B13:B16"/>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30"/>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4" min="3" style="0" width="73.56"/>
  </cols>
  <sheetData>
    <row r="1" s="4" customFormat="true" ht="15" hidden="false" customHeight="false" outlineLevel="0" collapsed="false"/>
    <row r="2" s="4" customFormat="true" ht="15" hidden="false" customHeight="false" outlineLevel="0" collapsed="false"/>
    <row r="3" s="4" customFormat="true" ht="15" hidden="false" customHeight="false" outlineLevel="0" collapsed="false">
      <c r="C3" s="32" t="s">
        <v>41</v>
      </c>
    </row>
    <row r="4" s="4" customFormat="true" ht="15" hidden="false" customHeight="false" outlineLevel="0" collapsed="false"/>
    <row r="5" s="4" customFormat="true" ht="21" hidden="false" customHeight="false" outlineLevel="0" collapsed="false">
      <c r="C5" s="33"/>
    </row>
    <row r="6" s="4" customFormat="true" ht="15" hidden="false" customHeight="false" outlineLevel="0" collapsed="false"/>
    <row r="7" s="4" customFormat="true" ht="15" hidden="false" customHeight="false" outlineLevel="0" collapsed="false"/>
    <row r="8" s="4" customFormat="true" ht="20.25" hidden="false" customHeight="false" outlineLevel="0" collapsed="false">
      <c r="B8" s="89" t="s">
        <v>87</v>
      </c>
      <c r="C8" s="89" t="s">
        <v>88</v>
      </c>
      <c r="D8" s="89" t="s">
        <v>89</v>
      </c>
    </row>
    <row r="9" s="4" customFormat="true" ht="94.5" hidden="false" customHeight="false" outlineLevel="0" collapsed="false">
      <c r="B9" s="90" t="n">
        <v>1</v>
      </c>
      <c r="C9" s="91" t="s">
        <v>90</v>
      </c>
      <c r="D9" s="91" t="s">
        <v>91</v>
      </c>
    </row>
    <row r="10" s="4" customFormat="true" ht="47.25" hidden="false" customHeight="false" outlineLevel="0" collapsed="false">
      <c r="B10" s="92" t="n">
        <v>2</v>
      </c>
      <c r="C10" s="93" t="s">
        <v>92</v>
      </c>
      <c r="D10" s="94" t="s">
        <v>93</v>
      </c>
    </row>
    <row r="11" s="4" customFormat="true" ht="47.25" hidden="false" customHeight="false" outlineLevel="0" collapsed="false">
      <c r="B11" s="92" t="n">
        <v>3</v>
      </c>
      <c r="C11" s="95" t="s">
        <v>94</v>
      </c>
      <c r="D11" s="95" t="s">
        <v>95</v>
      </c>
    </row>
    <row r="12" s="4" customFormat="true" ht="31.5" hidden="false" customHeight="false" outlineLevel="0" collapsed="false">
      <c r="B12" s="92" t="n">
        <v>4</v>
      </c>
      <c r="C12" s="95" t="s">
        <v>96</v>
      </c>
      <c r="D12" s="95" t="s">
        <v>95</v>
      </c>
    </row>
    <row r="13" s="4" customFormat="true" ht="110.25" hidden="false" customHeight="false" outlineLevel="0" collapsed="false">
      <c r="B13" s="92" t="n">
        <v>5</v>
      </c>
      <c r="C13" s="94" t="s">
        <v>97</v>
      </c>
      <c r="D13" s="94" t="s">
        <v>98</v>
      </c>
    </row>
    <row r="14" s="4" customFormat="true" ht="126" hidden="false" customHeight="false" outlineLevel="0" collapsed="false">
      <c r="B14" s="92" t="n">
        <v>6</v>
      </c>
      <c r="C14" s="94" t="s">
        <v>99</v>
      </c>
      <c r="D14" s="94" t="s">
        <v>100</v>
      </c>
    </row>
    <row r="15" s="4" customFormat="true" ht="63" hidden="false" customHeight="false" outlineLevel="0" collapsed="false">
      <c r="B15" s="92" t="n">
        <v>7</v>
      </c>
      <c r="C15" s="95" t="s">
        <v>101</v>
      </c>
      <c r="D15" s="95" t="s">
        <v>102</v>
      </c>
    </row>
    <row r="16" s="4" customFormat="true" ht="47.25" hidden="false" customHeight="false" outlineLevel="0" collapsed="false">
      <c r="B16" s="92" t="n">
        <v>8</v>
      </c>
      <c r="C16" s="94" t="s">
        <v>103</v>
      </c>
      <c r="D16" s="94" t="s">
        <v>104</v>
      </c>
    </row>
    <row r="17" s="4" customFormat="true" ht="157.5" hidden="false" customHeight="false" outlineLevel="0" collapsed="false">
      <c r="B17" s="92" t="n">
        <v>9</v>
      </c>
      <c r="C17" s="94" t="s">
        <v>105</v>
      </c>
      <c r="D17" s="94" t="s">
        <v>106</v>
      </c>
    </row>
    <row r="18" s="4" customFormat="true" ht="31.5" hidden="false" customHeight="false" outlineLevel="0" collapsed="false">
      <c r="B18" s="92" t="n">
        <v>10</v>
      </c>
      <c r="C18" s="94" t="s">
        <v>107</v>
      </c>
      <c r="D18" s="94" t="s">
        <v>108</v>
      </c>
    </row>
    <row r="19" s="4" customFormat="true" ht="31.5" hidden="false" customHeight="false" outlineLevel="0" collapsed="false">
      <c r="B19" s="92" t="n">
        <v>11</v>
      </c>
      <c r="C19" s="94" t="s">
        <v>109</v>
      </c>
      <c r="D19" s="94" t="s">
        <v>110</v>
      </c>
    </row>
    <row r="20" s="4" customFormat="true" ht="31.5" hidden="false" customHeight="false" outlineLevel="0" collapsed="false">
      <c r="B20" s="92" t="n">
        <v>12</v>
      </c>
      <c r="C20" s="94" t="s">
        <v>111</v>
      </c>
      <c r="D20" s="94" t="s">
        <v>112</v>
      </c>
    </row>
    <row r="21" s="4" customFormat="true" ht="63" hidden="false" customHeight="false" outlineLevel="0" collapsed="false">
      <c r="B21" s="92" t="n">
        <v>13</v>
      </c>
      <c r="C21" s="94" t="s">
        <v>113</v>
      </c>
      <c r="D21" s="94" t="s">
        <v>114</v>
      </c>
    </row>
    <row r="22" s="4" customFormat="true" ht="78.75" hidden="false" customHeight="false" outlineLevel="0" collapsed="false">
      <c r="B22" s="92" t="n">
        <v>14</v>
      </c>
      <c r="C22" s="94" t="s">
        <v>115</v>
      </c>
      <c r="D22" s="94" t="s">
        <v>116</v>
      </c>
    </row>
    <row r="23" s="4" customFormat="true" ht="31.5" hidden="false" customHeight="false" outlineLevel="0" collapsed="false">
      <c r="B23" s="92" t="n">
        <v>15</v>
      </c>
      <c r="C23" s="94" t="s">
        <v>117</v>
      </c>
      <c r="D23" s="94" t="s">
        <v>118</v>
      </c>
    </row>
    <row r="24" s="4" customFormat="true" ht="110.25" hidden="false" customHeight="false" outlineLevel="0" collapsed="false">
      <c r="B24" s="92" t="n">
        <v>16</v>
      </c>
      <c r="C24" s="94" t="s">
        <v>119</v>
      </c>
      <c r="D24" s="94" t="s">
        <v>120</v>
      </c>
    </row>
    <row r="25" s="4" customFormat="true" ht="126" hidden="false" customHeight="false" outlineLevel="0" collapsed="false">
      <c r="B25" s="92" t="n">
        <v>17</v>
      </c>
      <c r="C25" s="94" t="s">
        <v>121</v>
      </c>
      <c r="D25" s="94" t="s">
        <v>122</v>
      </c>
    </row>
    <row r="26" s="4" customFormat="true" ht="63" hidden="false" customHeight="false" outlineLevel="0" collapsed="false">
      <c r="B26" s="92" t="n">
        <v>18</v>
      </c>
      <c r="C26" s="94" t="s">
        <v>123</v>
      </c>
      <c r="D26" s="94" t="s">
        <v>124</v>
      </c>
    </row>
    <row r="27" s="4" customFormat="true" ht="31.5" hidden="false" customHeight="false" outlineLevel="0" collapsed="false">
      <c r="B27" s="92" t="n">
        <v>19</v>
      </c>
      <c r="C27" s="95" t="s">
        <v>125</v>
      </c>
      <c r="D27" s="95" t="s">
        <v>126</v>
      </c>
    </row>
    <row r="28" s="4" customFormat="true" ht="31.5" hidden="false" customHeight="false" outlineLevel="0" collapsed="false">
      <c r="B28" s="92" t="n">
        <v>20</v>
      </c>
      <c r="C28" s="95" t="s">
        <v>127</v>
      </c>
      <c r="D28" s="95" t="s">
        <v>128</v>
      </c>
    </row>
    <row r="29" s="4" customFormat="true" ht="126" hidden="false" customHeight="false" outlineLevel="0" collapsed="false">
      <c r="B29" s="92" t="n">
        <v>21</v>
      </c>
      <c r="C29" s="94" t="s">
        <v>129</v>
      </c>
      <c r="D29" s="94" t="s">
        <v>130</v>
      </c>
    </row>
    <row r="30" s="4" customFormat="true" ht="47.25" hidden="false" customHeight="false" outlineLevel="0" collapsed="false">
      <c r="B30" s="92" t="n">
        <v>22</v>
      </c>
      <c r="C30" s="94" t="s">
        <v>131</v>
      </c>
      <c r="D30" s="94" t="s">
        <v>132</v>
      </c>
    </row>
    <row r="31" s="4" customFormat="true" ht="47.25" hidden="false" customHeight="false" outlineLevel="0" collapsed="false">
      <c r="B31" s="92" t="n">
        <v>23</v>
      </c>
      <c r="C31" s="94" t="s">
        <v>133</v>
      </c>
      <c r="D31" s="96" t="s">
        <v>134</v>
      </c>
    </row>
    <row r="32" s="4" customFormat="true" ht="47.25" hidden="false" customHeight="false" outlineLevel="0" collapsed="false">
      <c r="B32" s="92" t="n">
        <v>24</v>
      </c>
      <c r="C32" s="94" t="s">
        <v>135</v>
      </c>
      <c r="D32" s="94" t="s">
        <v>136</v>
      </c>
    </row>
    <row r="33" s="4" customFormat="true" ht="157.5" hidden="false" customHeight="false" outlineLevel="0" collapsed="false">
      <c r="B33" s="92" t="n">
        <v>25</v>
      </c>
      <c r="C33" s="94" t="s">
        <v>137</v>
      </c>
      <c r="D33" s="94" t="s">
        <v>138</v>
      </c>
    </row>
    <row r="34" s="4" customFormat="true" ht="47.25" hidden="false" customHeight="false" outlineLevel="0" collapsed="false">
      <c r="B34" s="92" t="n">
        <v>26</v>
      </c>
      <c r="C34" s="95" t="s">
        <v>139</v>
      </c>
      <c r="D34" s="95" t="s">
        <v>140</v>
      </c>
    </row>
    <row r="35" s="4" customFormat="true" ht="31.5" hidden="false" customHeight="false" outlineLevel="0" collapsed="false">
      <c r="B35" s="92" t="n">
        <v>27</v>
      </c>
      <c r="C35" s="94" t="s">
        <v>141</v>
      </c>
      <c r="D35" s="94" t="s">
        <v>142</v>
      </c>
    </row>
    <row r="36" s="4" customFormat="true" ht="47.25" hidden="false" customHeight="false" outlineLevel="0" collapsed="false">
      <c r="B36" s="92" t="n">
        <v>28</v>
      </c>
      <c r="C36" s="94" t="s">
        <v>143</v>
      </c>
      <c r="D36" s="97" t="s">
        <v>144</v>
      </c>
    </row>
    <row r="37" s="4" customFormat="true" ht="63" hidden="false" customHeight="false" outlineLevel="0" collapsed="false">
      <c r="B37" s="92" t="n">
        <v>29</v>
      </c>
      <c r="C37" s="95" t="s">
        <v>145</v>
      </c>
      <c r="D37" s="95" t="s">
        <v>146</v>
      </c>
    </row>
    <row r="38" s="4" customFormat="true" ht="31.5" hidden="false" customHeight="false" outlineLevel="0" collapsed="false">
      <c r="B38" s="92" t="n">
        <v>30</v>
      </c>
      <c r="C38" s="94" t="s">
        <v>147</v>
      </c>
      <c r="D38" s="94" t="s">
        <v>148</v>
      </c>
    </row>
    <row r="39" s="4" customFormat="true" ht="63" hidden="false" customHeight="false" outlineLevel="0" collapsed="false">
      <c r="B39" s="92" t="n">
        <v>31</v>
      </c>
      <c r="C39" s="94" t="s">
        <v>149</v>
      </c>
      <c r="D39" s="94" t="s">
        <v>150</v>
      </c>
    </row>
    <row r="40" s="4" customFormat="true" ht="47.25" hidden="false" customHeight="false" outlineLevel="0" collapsed="false">
      <c r="B40" s="92" t="n">
        <v>32</v>
      </c>
      <c r="C40" s="94" t="s">
        <v>151</v>
      </c>
      <c r="D40" s="94" t="s">
        <v>152</v>
      </c>
    </row>
    <row r="41" s="4" customFormat="true" ht="189" hidden="false" customHeight="false" outlineLevel="0" collapsed="false">
      <c r="B41" s="92" t="n">
        <v>33</v>
      </c>
      <c r="C41" s="95" t="s">
        <v>153</v>
      </c>
      <c r="D41" s="95" t="s">
        <v>154</v>
      </c>
    </row>
    <row r="42" s="4" customFormat="true" ht="47.25" hidden="false" customHeight="false" outlineLevel="0" collapsed="false">
      <c r="B42" s="92" t="n">
        <v>34</v>
      </c>
      <c r="C42" s="98" t="s">
        <v>155</v>
      </c>
      <c r="D42" s="98" t="s">
        <v>156</v>
      </c>
    </row>
    <row r="43" s="4" customFormat="true" ht="31.5" hidden="false" customHeight="false" outlineLevel="0" collapsed="false">
      <c r="B43" s="92" t="n">
        <v>35</v>
      </c>
      <c r="C43" s="98" t="s">
        <v>157</v>
      </c>
      <c r="D43" s="98" t="s">
        <v>158</v>
      </c>
    </row>
    <row r="44" s="4" customFormat="true" ht="47.25" hidden="false" customHeight="false" outlineLevel="0" collapsed="false">
      <c r="B44" s="92" t="n">
        <v>36</v>
      </c>
      <c r="C44" s="94" t="s">
        <v>159</v>
      </c>
      <c r="D44" s="97" t="s">
        <v>160</v>
      </c>
    </row>
    <row r="45" s="4" customFormat="true" ht="78.75" hidden="false" customHeight="false" outlineLevel="0" collapsed="false">
      <c r="B45" s="92" t="n">
        <v>37</v>
      </c>
      <c r="C45" s="94" t="s">
        <v>161</v>
      </c>
      <c r="D45" s="94" t="s">
        <v>162</v>
      </c>
    </row>
    <row r="46" s="4" customFormat="true" ht="47.25" hidden="false" customHeight="false" outlineLevel="0" collapsed="false">
      <c r="B46" s="92" t="n">
        <v>38</v>
      </c>
      <c r="C46" s="94" t="s">
        <v>163</v>
      </c>
      <c r="D46" s="94" t="s">
        <v>164</v>
      </c>
    </row>
    <row r="47" s="4" customFormat="true" ht="78.75" hidden="false" customHeight="false" outlineLevel="0" collapsed="false">
      <c r="B47" s="92" t="n">
        <v>39</v>
      </c>
      <c r="C47" s="94" t="s">
        <v>165</v>
      </c>
      <c r="D47" s="94" t="s">
        <v>166</v>
      </c>
    </row>
    <row r="48" s="4" customFormat="true" ht="63" hidden="false" customHeight="false" outlineLevel="0" collapsed="false">
      <c r="B48" s="92" t="n">
        <v>40</v>
      </c>
      <c r="C48" s="94" t="s">
        <v>167</v>
      </c>
      <c r="D48" s="94" t="s">
        <v>168</v>
      </c>
    </row>
    <row r="49" s="4" customFormat="true" ht="47.25" hidden="false" customHeight="false" outlineLevel="0" collapsed="false">
      <c r="B49" s="92" t="n">
        <v>41</v>
      </c>
      <c r="C49" s="94" t="s">
        <v>169</v>
      </c>
      <c r="D49" s="94" t="s">
        <v>170</v>
      </c>
    </row>
    <row r="50" s="4" customFormat="true" ht="94.5" hidden="false" customHeight="false" outlineLevel="0" collapsed="false">
      <c r="B50" s="92" t="n">
        <v>42</v>
      </c>
      <c r="C50" s="94" t="s">
        <v>171</v>
      </c>
      <c r="D50" s="94" t="s">
        <v>172</v>
      </c>
    </row>
    <row r="51" s="4" customFormat="true" ht="78.75" hidden="false" customHeight="false" outlineLevel="0" collapsed="false">
      <c r="B51" s="92" t="n">
        <v>43</v>
      </c>
      <c r="C51" s="94" t="s">
        <v>173</v>
      </c>
      <c r="D51" s="94" t="s">
        <v>174</v>
      </c>
    </row>
    <row r="52" s="4" customFormat="true" ht="47.25" hidden="false" customHeight="false" outlineLevel="0" collapsed="false">
      <c r="B52" s="92" t="n">
        <v>44</v>
      </c>
      <c r="C52" s="95" t="s">
        <v>175</v>
      </c>
      <c r="D52" s="95" t="s">
        <v>176</v>
      </c>
    </row>
    <row r="53" s="4" customFormat="true" ht="110.25" hidden="false" customHeight="false" outlineLevel="0" collapsed="false">
      <c r="B53" s="92" t="n">
        <v>45</v>
      </c>
      <c r="C53" s="99" t="s">
        <v>177</v>
      </c>
      <c r="D53" s="94" t="s">
        <v>178</v>
      </c>
    </row>
    <row r="54" s="4" customFormat="true" ht="63" hidden="false" customHeight="false" outlineLevel="0" collapsed="false">
      <c r="B54" s="92" t="n">
        <v>46</v>
      </c>
      <c r="C54" s="94" t="s">
        <v>179</v>
      </c>
      <c r="D54" s="94" t="s">
        <v>180</v>
      </c>
    </row>
    <row r="55" s="4" customFormat="true" ht="47.25" hidden="false" customHeight="false" outlineLevel="0" collapsed="false">
      <c r="B55" s="92" t="n">
        <v>47</v>
      </c>
      <c r="C55" s="95" t="s">
        <v>181</v>
      </c>
      <c r="D55" s="95" t="s">
        <v>182</v>
      </c>
    </row>
    <row r="56" s="4" customFormat="true" ht="31.5" hidden="false" customHeight="false" outlineLevel="0" collapsed="false">
      <c r="B56" s="92" t="n">
        <v>48</v>
      </c>
      <c r="C56" s="94" t="s">
        <v>183</v>
      </c>
      <c r="D56" s="94" t="s">
        <v>184</v>
      </c>
    </row>
    <row r="57" s="4" customFormat="true" ht="31.5" hidden="false" customHeight="false" outlineLevel="0" collapsed="false">
      <c r="B57" s="92" t="n">
        <v>49</v>
      </c>
      <c r="C57" s="94" t="s">
        <v>185</v>
      </c>
      <c r="D57" s="94" t="s">
        <v>186</v>
      </c>
    </row>
    <row r="58" s="4" customFormat="true" ht="31.5" hidden="false" customHeight="false" outlineLevel="0" collapsed="false">
      <c r="B58" s="92" t="n">
        <v>50</v>
      </c>
      <c r="C58" s="94" t="s">
        <v>187</v>
      </c>
      <c r="D58" s="94" t="s">
        <v>188</v>
      </c>
    </row>
    <row r="59" s="4" customFormat="true" ht="94.5" hidden="false" customHeight="false" outlineLevel="0" collapsed="false">
      <c r="B59" s="92" t="n">
        <v>51</v>
      </c>
      <c r="C59" s="94" t="s">
        <v>189</v>
      </c>
      <c r="D59" s="94" t="s">
        <v>190</v>
      </c>
    </row>
    <row r="60" s="4" customFormat="true" ht="63" hidden="false" customHeight="false" outlineLevel="0" collapsed="false">
      <c r="B60" s="92" t="n">
        <v>52</v>
      </c>
      <c r="C60" s="94" t="s">
        <v>191</v>
      </c>
      <c r="D60" s="94" t="s">
        <v>192</v>
      </c>
    </row>
    <row r="61" s="4" customFormat="true" ht="31.5" hidden="false" customHeight="false" outlineLevel="0" collapsed="false">
      <c r="B61" s="92" t="n">
        <v>53</v>
      </c>
      <c r="C61" s="94" t="s">
        <v>193</v>
      </c>
      <c r="D61" s="94" t="s">
        <v>194</v>
      </c>
    </row>
    <row r="62" s="4" customFormat="true" ht="63" hidden="false" customHeight="false" outlineLevel="0" collapsed="false">
      <c r="B62" s="92" t="n">
        <v>54</v>
      </c>
      <c r="C62" s="100" t="s">
        <v>195</v>
      </c>
      <c r="D62" s="100" t="s">
        <v>196</v>
      </c>
    </row>
    <row r="63" s="4" customFormat="true" ht="94.5" hidden="false" customHeight="false" outlineLevel="0" collapsed="false">
      <c r="B63" s="92" t="n">
        <v>55</v>
      </c>
      <c r="C63" s="95" t="s">
        <v>197</v>
      </c>
      <c r="D63" s="95" t="s">
        <v>198</v>
      </c>
    </row>
    <row r="64" s="4" customFormat="true" ht="47.25" hidden="false" customHeight="false" outlineLevel="0" collapsed="false">
      <c r="B64" s="92" t="n">
        <v>56</v>
      </c>
      <c r="C64" s="100" t="s">
        <v>199</v>
      </c>
      <c r="D64" s="100" t="s">
        <v>200</v>
      </c>
    </row>
    <row r="65" s="4" customFormat="true" ht="31.5" hidden="false" customHeight="false" outlineLevel="0" collapsed="false">
      <c r="B65" s="92" t="n">
        <v>57</v>
      </c>
      <c r="C65" s="100" t="s">
        <v>201</v>
      </c>
      <c r="D65" s="94" t="s">
        <v>202</v>
      </c>
    </row>
    <row r="66" s="4" customFormat="true" ht="47.25" hidden="false" customHeight="false" outlineLevel="0" collapsed="false">
      <c r="B66" s="92" t="n">
        <v>58</v>
      </c>
      <c r="C66" s="94" t="s">
        <v>203</v>
      </c>
      <c r="D66" s="94" t="s">
        <v>204</v>
      </c>
    </row>
    <row r="67" s="4" customFormat="true" ht="47.25" hidden="false" customHeight="false" outlineLevel="0" collapsed="false">
      <c r="B67" s="92" t="n">
        <v>59</v>
      </c>
      <c r="C67" s="94" t="s">
        <v>205</v>
      </c>
      <c r="D67" s="94" t="s">
        <v>206</v>
      </c>
    </row>
    <row r="68" s="4" customFormat="true" ht="47.25" hidden="false" customHeight="false" outlineLevel="0" collapsed="false">
      <c r="B68" s="92" t="n">
        <v>60</v>
      </c>
      <c r="C68" s="94" t="s">
        <v>207</v>
      </c>
      <c r="D68" s="94" t="s">
        <v>208</v>
      </c>
    </row>
    <row r="69" s="4" customFormat="true" ht="47.25" hidden="false" customHeight="false" outlineLevel="0" collapsed="false">
      <c r="B69" s="92" t="n">
        <v>61</v>
      </c>
      <c r="C69" s="94" t="s">
        <v>209</v>
      </c>
      <c r="D69" s="94" t="s">
        <v>210</v>
      </c>
    </row>
    <row r="70" s="4" customFormat="true" ht="47.25" hidden="false" customHeight="false" outlineLevel="0" collapsed="false">
      <c r="B70" s="92" t="n">
        <v>62</v>
      </c>
      <c r="C70" s="94" t="s">
        <v>211</v>
      </c>
      <c r="D70" s="97" t="s">
        <v>212</v>
      </c>
    </row>
    <row r="71" s="4" customFormat="true" ht="126" hidden="false" customHeight="false" outlineLevel="0" collapsed="false">
      <c r="B71" s="92" t="n">
        <v>63</v>
      </c>
      <c r="C71" s="94" t="s">
        <v>213</v>
      </c>
      <c r="D71" s="97" t="s">
        <v>214</v>
      </c>
    </row>
    <row r="72" s="4" customFormat="true" ht="63" hidden="false" customHeight="false" outlineLevel="0" collapsed="false">
      <c r="B72" s="92" t="n">
        <v>64</v>
      </c>
      <c r="C72" s="94" t="s">
        <v>215</v>
      </c>
      <c r="D72" s="97" t="s">
        <v>216</v>
      </c>
    </row>
    <row r="73" s="4" customFormat="true" ht="47.25" hidden="false" customHeight="false" outlineLevel="0" collapsed="false">
      <c r="B73" s="92" t="n">
        <v>65</v>
      </c>
      <c r="C73" s="95" t="s">
        <v>217</v>
      </c>
      <c r="D73" s="95" t="s">
        <v>218</v>
      </c>
    </row>
    <row r="74" s="4" customFormat="true" ht="47.25" hidden="false" customHeight="false" outlineLevel="0" collapsed="false">
      <c r="B74" s="92" t="n">
        <v>66</v>
      </c>
      <c r="C74" s="94" t="s">
        <v>219</v>
      </c>
      <c r="D74" s="97" t="s">
        <v>220</v>
      </c>
    </row>
    <row r="75" s="4" customFormat="true" ht="47.25" hidden="false" customHeight="false" outlineLevel="0" collapsed="false">
      <c r="B75" s="92" t="n">
        <v>67</v>
      </c>
      <c r="C75" s="94" t="s">
        <v>221</v>
      </c>
      <c r="D75" s="94" t="s">
        <v>222</v>
      </c>
    </row>
    <row r="76" s="4" customFormat="true" ht="94.5" hidden="false" customHeight="false" outlineLevel="0" collapsed="false">
      <c r="B76" s="92" t="n">
        <v>68</v>
      </c>
      <c r="C76" s="94" t="s">
        <v>223</v>
      </c>
      <c r="D76" s="94" t="s">
        <v>224</v>
      </c>
    </row>
    <row r="77" s="4" customFormat="true" ht="63" hidden="false" customHeight="false" outlineLevel="0" collapsed="false">
      <c r="B77" s="92" t="n">
        <v>69</v>
      </c>
      <c r="C77" s="94" t="s">
        <v>225</v>
      </c>
      <c r="D77" s="94" t="s">
        <v>226</v>
      </c>
    </row>
    <row r="78" s="4" customFormat="true" ht="47.25" hidden="false" customHeight="false" outlineLevel="0" collapsed="false">
      <c r="B78" s="92" t="n">
        <v>70</v>
      </c>
      <c r="C78" s="94" t="s">
        <v>227</v>
      </c>
      <c r="D78" s="94" t="s">
        <v>228</v>
      </c>
    </row>
    <row r="79" s="4" customFormat="true" ht="94.5" hidden="false" customHeight="false" outlineLevel="0" collapsed="false">
      <c r="B79" s="92" t="n">
        <v>71</v>
      </c>
      <c r="C79" s="94" t="s">
        <v>229</v>
      </c>
      <c r="D79" s="101" t="s">
        <v>230</v>
      </c>
    </row>
    <row r="80" s="4" customFormat="true" ht="31.5" hidden="false" customHeight="false" outlineLevel="0" collapsed="false">
      <c r="B80" s="92" t="n">
        <v>72</v>
      </c>
      <c r="C80" s="94" t="s">
        <v>231</v>
      </c>
      <c r="D80" s="94" t="s">
        <v>232</v>
      </c>
    </row>
    <row r="81" s="4" customFormat="true" ht="31.5" hidden="false" customHeight="false" outlineLevel="0" collapsed="false">
      <c r="B81" s="92" t="n">
        <v>73</v>
      </c>
      <c r="C81" s="95" t="s">
        <v>233</v>
      </c>
      <c r="D81" s="95" t="s">
        <v>234</v>
      </c>
    </row>
    <row r="82" s="4" customFormat="true" ht="157.5" hidden="false" customHeight="false" outlineLevel="0" collapsed="false">
      <c r="B82" s="92" t="n">
        <v>74</v>
      </c>
      <c r="C82" s="95" t="s">
        <v>235</v>
      </c>
      <c r="D82" s="95" t="s">
        <v>236</v>
      </c>
    </row>
    <row r="83" s="4" customFormat="true" ht="31.5" hidden="false" customHeight="false" outlineLevel="0" collapsed="false">
      <c r="B83" s="92" t="n">
        <v>75</v>
      </c>
      <c r="C83" s="95" t="s">
        <v>237</v>
      </c>
      <c r="D83" s="95" t="s">
        <v>238</v>
      </c>
    </row>
    <row r="84" s="4" customFormat="true" ht="47.25" hidden="false" customHeight="false" outlineLevel="0" collapsed="false">
      <c r="B84" s="92" t="n">
        <v>76</v>
      </c>
      <c r="C84" s="95" t="s">
        <v>239</v>
      </c>
      <c r="D84" s="95" t="s">
        <v>240</v>
      </c>
    </row>
    <row r="85" s="4" customFormat="true" ht="47.25" hidden="false" customHeight="false" outlineLevel="0" collapsed="false">
      <c r="B85" s="92" t="n">
        <v>77</v>
      </c>
      <c r="C85" s="94" t="s">
        <v>241</v>
      </c>
      <c r="D85" s="94" t="s">
        <v>242</v>
      </c>
    </row>
    <row r="86" s="4" customFormat="true" ht="78.75" hidden="false" customHeight="false" outlineLevel="0" collapsed="false">
      <c r="B86" s="92" t="n">
        <v>78</v>
      </c>
      <c r="C86" s="102" t="s">
        <v>243</v>
      </c>
      <c r="D86" s="102" t="s">
        <v>244</v>
      </c>
    </row>
    <row r="87" s="4" customFormat="true" ht="63" hidden="false" customHeight="false" outlineLevel="0" collapsed="false">
      <c r="B87" s="92" t="n">
        <v>79</v>
      </c>
      <c r="C87" s="102" t="s">
        <v>245</v>
      </c>
      <c r="D87" s="102" t="s">
        <v>246</v>
      </c>
    </row>
    <row r="88" s="4" customFormat="true" ht="189" hidden="false" customHeight="false" outlineLevel="0" collapsed="false">
      <c r="B88" s="92" t="n">
        <v>80</v>
      </c>
      <c r="C88" s="102" t="s">
        <v>247</v>
      </c>
      <c r="D88" s="102" t="s">
        <v>248</v>
      </c>
    </row>
    <row r="89" s="4" customFormat="true" ht="126" hidden="false" customHeight="false" outlineLevel="0" collapsed="false">
      <c r="B89" s="92" t="n">
        <v>81</v>
      </c>
      <c r="C89" s="103" t="s">
        <v>249</v>
      </c>
      <c r="D89" s="103" t="s">
        <v>250</v>
      </c>
    </row>
    <row r="90" s="4" customFormat="true" ht="31.5" hidden="false" customHeight="false" outlineLevel="0" collapsed="false">
      <c r="B90" s="92" t="n">
        <v>82</v>
      </c>
      <c r="C90" s="98" t="s">
        <v>251</v>
      </c>
      <c r="D90" s="104" t="s">
        <v>252</v>
      </c>
    </row>
    <row r="91" s="4" customFormat="true" ht="110.25" hidden="false" customHeight="false" outlineLevel="0" collapsed="false">
      <c r="B91" s="92" t="n">
        <v>83</v>
      </c>
      <c r="C91" s="98" t="s">
        <v>253</v>
      </c>
      <c r="D91" s="104" t="s">
        <v>254</v>
      </c>
    </row>
    <row r="92" s="4" customFormat="true" ht="94.5" hidden="false" customHeight="false" outlineLevel="0" collapsed="false">
      <c r="B92" s="92" t="n">
        <v>84</v>
      </c>
      <c r="C92" s="95" t="s">
        <v>255</v>
      </c>
      <c r="D92" s="95" t="s">
        <v>256</v>
      </c>
    </row>
    <row r="93" s="4" customFormat="true" ht="78.75" hidden="false" customHeight="false" outlineLevel="0" collapsed="false">
      <c r="B93" s="92" t="n">
        <v>85</v>
      </c>
      <c r="C93" s="98" t="s">
        <v>257</v>
      </c>
      <c r="D93" s="104" t="s">
        <v>258</v>
      </c>
    </row>
    <row r="94" s="4" customFormat="true" ht="63" hidden="false" customHeight="false" outlineLevel="0" collapsed="false">
      <c r="B94" s="92" t="n">
        <v>86</v>
      </c>
      <c r="C94" s="98" t="s">
        <v>259</v>
      </c>
      <c r="D94" s="104" t="s">
        <v>260</v>
      </c>
    </row>
    <row r="95" s="4" customFormat="true" ht="47.25" hidden="false" customHeight="false" outlineLevel="0" collapsed="false">
      <c r="B95" s="92" t="n">
        <v>87</v>
      </c>
      <c r="C95" s="98" t="s">
        <v>261</v>
      </c>
      <c r="D95" s="104" t="s">
        <v>262</v>
      </c>
    </row>
    <row r="96" s="4" customFormat="true" ht="78.75" hidden="false" customHeight="false" outlineLevel="0" collapsed="false">
      <c r="B96" s="92" t="n">
        <v>88</v>
      </c>
      <c r="C96" s="98" t="s">
        <v>263</v>
      </c>
      <c r="D96" s="104" t="s">
        <v>264</v>
      </c>
    </row>
    <row r="97" s="4" customFormat="true" ht="31.5" hidden="false" customHeight="false" outlineLevel="0" collapsed="false">
      <c r="B97" s="92" t="n">
        <v>89</v>
      </c>
      <c r="C97" s="98" t="s">
        <v>265</v>
      </c>
      <c r="D97" s="104" t="s">
        <v>266</v>
      </c>
    </row>
    <row r="98" s="4" customFormat="true" ht="47.25" hidden="false" customHeight="false" outlineLevel="0" collapsed="false">
      <c r="B98" s="92" t="n">
        <v>90</v>
      </c>
      <c r="C98" s="98" t="s">
        <v>267</v>
      </c>
      <c r="D98" s="104" t="s">
        <v>268</v>
      </c>
    </row>
    <row r="99" s="4" customFormat="true" ht="47.25" hidden="false" customHeight="false" outlineLevel="0" collapsed="false">
      <c r="B99" s="92" t="n">
        <v>91</v>
      </c>
      <c r="C99" s="98" t="s">
        <v>269</v>
      </c>
      <c r="D99" s="104" t="s">
        <v>270</v>
      </c>
    </row>
    <row r="100" s="4" customFormat="true" ht="47.25" hidden="false" customHeight="false" outlineLevel="0" collapsed="false">
      <c r="B100" s="92" t="n">
        <v>92</v>
      </c>
      <c r="C100" s="98" t="s">
        <v>271</v>
      </c>
      <c r="D100" s="104" t="s">
        <v>272</v>
      </c>
    </row>
    <row r="101" s="4" customFormat="true" ht="63" hidden="false" customHeight="false" outlineLevel="0" collapsed="false">
      <c r="B101" s="92" t="n">
        <v>93</v>
      </c>
      <c r="C101" s="98" t="s">
        <v>273</v>
      </c>
      <c r="D101" s="104" t="s">
        <v>274</v>
      </c>
    </row>
    <row r="102" s="4" customFormat="true" ht="110.25" hidden="false" customHeight="false" outlineLevel="0" collapsed="false">
      <c r="B102" s="92" t="n">
        <v>94</v>
      </c>
      <c r="C102" s="98" t="s">
        <v>275</v>
      </c>
      <c r="D102" s="104" t="s">
        <v>276</v>
      </c>
    </row>
    <row r="103" s="4" customFormat="true" ht="31.5" hidden="false" customHeight="false" outlineLevel="0" collapsed="false">
      <c r="B103" s="92" t="n">
        <v>95</v>
      </c>
      <c r="C103" s="98" t="s">
        <v>277</v>
      </c>
      <c r="D103" s="104" t="s">
        <v>278</v>
      </c>
    </row>
    <row r="104" s="4" customFormat="true" ht="31.5" hidden="false" customHeight="false" outlineLevel="0" collapsed="false">
      <c r="B104" s="92" t="n">
        <v>96</v>
      </c>
      <c r="C104" s="95" t="s">
        <v>279</v>
      </c>
      <c r="D104" s="95" t="s">
        <v>278</v>
      </c>
    </row>
    <row r="105" s="4" customFormat="true" ht="31.5" hidden="false" customHeight="false" outlineLevel="0" collapsed="false">
      <c r="B105" s="92" t="n">
        <v>97</v>
      </c>
      <c r="C105" s="98" t="s">
        <v>280</v>
      </c>
      <c r="D105" s="104" t="s">
        <v>281</v>
      </c>
    </row>
    <row r="106" s="4" customFormat="true" ht="31.5" hidden="false" customHeight="false" outlineLevel="0" collapsed="false">
      <c r="B106" s="92" t="n">
        <v>98</v>
      </c>
      <c r="C106" s="98" t="s">
        <v>282</v>
      </c>
      <c r="D106" s="104" t="s">
        <v>283</v>
      </c>
    </row>
    <row r="107" s="4" customFormat="true" ht="78.75" hidden="false" customHeight="false" outlineLevel="0" collapsed="false">
      <c r="B107" s="92" t="n">
        <v>99</v>
      </c>
      <c r="C107" s="95" t="s">
        <v>284</v>
      </c>
      <c r="D107" s="95" t="s">
        <v>285</v>
      </c>
    </row>
    <row r="108" s="4" customFormat="true" ht="189" hidden="false" customHeight="false" outlineLevel="0" collapsed="false">
      <c r="B108" s="92" t="n">
        <v>100</v>
      </c>
      <c r="C108" s="94" t="s">
        <v>286</v>
      </c>
      <c r="D108" s="94" t="s">
        <v>287</v>
      </c>
    </row>
    <row r="109" s="4" customFormat="true" ht="141.75" hidden="false" customHeight="false" outlineLevel="0" collapsed="false">
      <c r="B109" s="92" t="n">
        <v>101</v>
      </c>
      <c r="C109" s="98" t="s">
        <v>288</v>
      </c>
      <c r="D109" s="94" t="s">
        <v>289</v>
      </c>
    </row>
    <row r="110" s="4" customFormat="true" ht="157.5" hidden="false" customHeight="false" outlineLevel="0" collapsed="false">
      <c r="B110" s="92" t="n">
        <v>102</v>
      </c>
      <c r="C110" s="98" t="s">
        <v>290</v>
      </c>
      <c r="D110" s="94" t="s">
        <v>291</v>
      </c>
    </row>
    <row r="111" s="4" customFormat="true" ht="409.5" hidden="false" customHeight="false" outlineLevel="0" collapsed="false">
      <c r="B111" s="92" t="n">
        <v>103</v>
      </c>
      <c r="C111" s="98" t="s">
        <v>292</v>
      </c>
      <c r="D111" s="94" t="s">
        <v>293</v>
      </c>
    </row>
    <row r="112" s="4" customFormat="true" ht="409.5" hidden="false" customHeight="false" outlineLevel="0" collapsed="false">
      <c r="B112" s="92" t="n">
        <v>104</v>
      </c>
      <c r="C112" s="98" t="s">
        <v>294</v>
      </c>
      <c r="D112" s="94" t="s">
        <v>295</v>
      </c>
    </row>
    <row r="113" s="4" customFormat="true" ht="409.5" hidden="false" customHeight="false" outlineLevel="0" collapsed="false">
      <c r="B113" s="92" t="n">
        <v>105</v>
      </c>
      <c r="C113" s="98" t="s">
        <v>296</v>
      </c>
      <c r="D113" s="94" t="s">
        <v>297</v>
      </c>
    </row>
    <row r="114" s="4" customFormat="true" ht="283.5" hidden="false" customHeight="false" outlineLevel="0" collapsed="false">
      <c r="B114" s="92" t="n">
        <v>106</v>
      </c>
      <c r="C114" s="98" t="s">
        <v>298</v>
      </c>
      <c r="D114" s="94" t="s">
        <v>299</v>
      </c>
    </row>
    <row r="115" s="4" customFormat="true" ht="267.75" hidden="false" customHeight="false" outlineLevel="0" collapsed="false">
      <c r="B115" s="92" t="n">
        <v>107</v>
      </c>
      <c r="C115" s="98" t="s">
        <v>300</v>
      </c>
      <c r="D115" s="94" t="s">
        <v>301</v>
      </c>
    </row>
    <row r="116" s="4" customFormat="true" ht="286.5" hidden="false" customHeight="true" outlineLevel="0" collapsed="false">
      <c r="B116" s="92" t="n">
        <v>108</v>
      </c>
      <c r="C116" s="98" t="s">
        <v>302</v>
      </c>
      <c r="D116" s="94" t="s">
        <v>303</v>
      </c>
    </row>
    <row r="117" s="4" customFormat="true" ht="409.5" hidden="false" customHeight="false" outlineLevel="0" collapsed="false">
      <c r="B117" s="92" t="n">
        <v>109</v>
      </c>
      <c r="C117" s="98" t="s">
        <v>304</v>
      </c>
      <c r="D117" s="94" t="s">
        <v>305</v>
      </c>
    </row>
    <row r="118" s="4" customFormat="true" ht="110.25" hidden="false" customHeight="false" outlineLevel="0" collapsed="false">
      <c r="B118" s="92" t="n">
        <v>110</v>
      </c>
      <c r="C118" s="98" t="s">
        <v>306</v>
      </c>
      <c r="D118" s="94" t="s">
        <v>307</v>
      </c>
    </row>
    <row r="119" s="4" customFormat="true" ht="409.5" hidden="false" customHeight="false" outlineLevel="0" collapsed="false">
      <c r="B119" s="92" t="n">
        <v>111</v>
      </c>
      <c r="C119" s="98" t="s">
        <v>308</v>
      </c>
      <c r="D119" s="94" t="s">
        <v>309</v>
      </c>
    </row>
    <row r="120" s="4" customFormat="true" ht="409.5" hidden="false" customHeight="false" outlineLevel="0" collapsed="false">
      <c r="B120" s="92" t="n">
        <v>112</v>
      </c>
      <c r="C120" s="98" t="s">
        <v>310</v>
      </c>
      <c r="D120" s="94" t="s">
        <v>311</v>
      </c>
    </row>
    <row r="121" s="4" customFormat="true" ht="409.5" hidden="false" customHeight="false" outlineLevel="0" collapsed="false">
      <c r="B121" s="92" t="n">
        <v>113</v>
      </c>
      <c r="C121" s="98" t="s">
        <v>312</v>
      </c>
      <c r="D121" s="94" t="s">
        <v>313</v>
      </c>
    </row>
    <row r="122" s="4" customFormat="true" ht="173.25" hidden="false" customHeight="false" outlineLevel="0" collapsed="false">
      <c r="B122" s="92" t="n">
        <v>114</v>
      </c>
      <c r="C122" s="98" t="s">
        <v>314</v>
      </c>
      <c r="D122" s="94" t="s">
        <v>315</v>
      </c>
    </row>
    <row r="123" s="4" customFormat="true" ht="204.75" hidden="false" customHeight="false" outlineLevel="0" collapsed="false">
      <c r="B123" s="92" t="n">
        <v>115</v>
      </c>
      <c r="C123" s="98" t="s">
        <v>316</v>
      </c>
      <c r="D123" s="94" t="s">
        <v>317</v>
      </c>
    </row>
    <row r="124" s="4" customFormat="true" ht="126" hidden="false" customHeight="false" outlineLevel="0" collapsed="false">
      <c r="B124" s="92" t="n">
        <v>116</v>
      </c>
      <c r="C124" s="98" t="s">
        <v>318</v>
      </c>
      <c r="D124" s="94" t="s">
        <v>319</v>
      </c>
    </row>
    <row r="125" s="4" customFormat="true" ht="78.75" hidden="false" customHeight="false" outlineLevel="0" collapsed="false">
      <c r="B125" s="92" t="n">
        <v>117</v>
      </c>
      <c r="C125" s="94" t="s">
        <v>320</v>
      </c>
      <c r="D125" s="94" t="s">
        <v>321</v>
      </c>
    </row>
    <row r="126" s="4" customFormat="true" ht="63" hidden="false" customHeight="false" outlineLevel="0" collapsed="false">
      <c r="B126" s="92" t="n">
        <v>118</v>
      </c>
      <c r="C126" s="94" t="s">
        <v>322</v>
      </c>
      <c r="D126" s="94" t="s">
        <v>323</v>
      </c>
    </row>
    <row r="127" s="4" customFormat="true" ht="63" hidden="false" customHeight="false" outlineLevel="0" collapsed="false">
      <c r="B127" s="92" t="n">
        <v>119</v>
      </c>
      <c r="C127" s="94" t="s">
        <v>324</v>
      </c>
      <c r="D127" s="94" t="s">
        <v>325</v>
      </c>
    </row>
    <row r="128" s="4" customFormat="true" ht="94.5" hidden="false" customHeight="false" outlineLevel="0" collapsed="false">
      <c r="B128" s="92" t="n">
        <v>120</v>
      </c>
      <c r="C128" s="94" t="s">
        <v>326</v>
      </c>
      <c r="D128" s="94" t="s">
        <v>327</v>
      </c>
    </row>
    <row r="129" s="4" customFormat="true" ht="78.75" hidden="false" customHeight="false" outlineLevel="0" collapsed="false">
      <c r="B129" s="92" t="n">
        <v>121</v>
      </c>
      <c r="C129" s="94" t="s">
        <v>328</v>
      </c>
      <c r="D129" s="94" t="s">
        <v>329</v>
      </c>
    </row>
    <row r="130" s="4" customFormat="true" ht="78.75" hidden="false" customHeight="false" outlineLevel="0" collapsed="false">
      <c r="B130" s="92" t="n">
        <v>122</v>
      </c>
      <c r="C130" s="94" t="s">
        <v>330</v>
      </c>
      <c r="D130" s="94" t="s">
        <v>331</v>
      </c>
    </row>
    <row r="131" s="4" customFormat="true" ht="78.75" hidden="false" customHeight="false" outlineLevel="0" collapsed="false">
      <c r="B131" s="92" t="n">
        <v>123</v>
      </c>
      <c r="C131" s="94" t="s">
        <v>332</v>
      </c>
      <c r="D131" s="94" t="s">
        <v>333</v>
      </c>
    </row>
    <row r="132" s="4" customFormat="true" ht="189" hidden="false" customHeight="false" outlineLevel="0" collapsed="false">
      <c r="B132" s="92" t="n">
        <v>124</v>
      </c>
      <c r="C132" s="94" t="s">
        <v>334</v>
      </c>
      <c r="D132" s="94" t="s">
        <v>335</v>
      </c>
    </row>
    <row r="133" s="4" customFormat="true" ht="47.25" hidden="false" customHeight="false" outlineLevel="0" collapsed="false">
      <c r="B133" s="92" t="n">
        <v>125</v>
      </c>
      <c r="C133" s="94" t="s">
        <v>336</v>
      </c>
      <c r="D133" s="94" t="s">
        <v>337</v>
      </c>
    </row>
    <row r="134" s="4" customFormat="true" ht="47.25" hidden="false" customHeight="false" outlineLevel="0" collapsed="false">
      <c r="B134" s="92" t="n">
        <v>126</v>
      </c>
      <c r="C134" s="94" t="s">
        <v>338</v>
      </c>
      <c r="D134" s="94" t="s">
        <v>339</v>
      </c>
    </row>
    <row r="135" s="4" customFormat="true" ht="63" hidden="false" customHeight="false" outlineLevel="0" collapsed="false">
      <c r="B135" s="92" t="n">
        <v>127</v>
      </c>
      <c r="C135" s="94" t="s">
        <v>340</v>
      </c>
      <c r="D135" s="94" t="s">
        <v>341</v>
      </c>
    </row>
    <row r="136" s="4" customFormat="true" ht="47.25" hidden="false" customHeight="false" outlineLevel="0" collapsed="false">
      <c r="B136" s="92" t="n">
        <v>128</v>
      </c>
      <c r="C136" s="94" t="s">
        <v>342</v>
      </c>
      <c r="D136" s="94" t="s">
        <v>343</v>
      </c>
    </row>
    <row r="137" s="4" customFormat="true" ht="126" hidden="false" customHeight="false" outlineLevel="0" collapsed="false">
      <c r="B137" s="92" t="n">
        <v>129</v>
      </c>
      <c r="C137" s="94" t="s">
        <v>344</v>
      </c>
      <c r="D137" s="94" t="s">
        <v>345</v>
      </c>
    </row>
    <row r="138" s="4" customFormat="true" ht="78.75" hidden="false" customHeight="false" outlineLevel="0" collapsed="false">
      <c r="B138" s="92" t="n">
        <v>130</v>
      </c>
      <c r="C138" s="94" t="s">
        <v>346</v>
      </c>
      <c r="D138" s="94" t="s">
        <v>347</v>
      </c>
    </row>
    <row r="139" s="4" customFormat="true" ht="126" hidden="false" customHeight="false" outlineLevel="0" collapsed="false">
      <c r="B139" s="92" t="n">
        <v>131</v>
      </c>
      <c r="C139" s="94" t="s">
        <v>348</v>
      </c>
      <c r="D139" s="94" t="s">
        <v>349</v>
      </c>
    </row>
    <row r="140" s="4" customFormat="true" ht="63" hidden="false" customHeight="false" outlineLevel="0" collapsed="false">
      <c r="B140" s="92" t="n">
        <v>132</v>
      </c>
      <c r="C140" s="94" t="s">
        <v>350</v>
      </c>
      <c r="D140" s="94" t="s">
        <v>351</v>
      </c>
    </row>
    <row r="141" s="4" customFormat="true" ht="126" hidden="false" customHeight="false" outlineLevel="0" collapsed="false">
      <c r="B141" s="92" t="n">
        <v>133</v>
      </c>
      <c r="C141" s="94" t="s">
        <v>352</v>
      </c>
      <c r="D141" s="94" t="s">
        <v>353</v>
      </c>
    </row>
    <row r="142" s="4" customFormat="true" ht="47.25" hidden="false" customHeight="false" outlineLevel="0" collapsed="false">
      <c r="B142" s="92" t="n">
        <v>134</v>
      </c>
      <c r="C142" s="94" t="s">
        <v>354</v>
      </c>
      <c r="D142" s="94" t="s">
        <v>355</v>
      </c>
    </row>
    <row r="143" s="4" customFormat="true" ht="110.25" hidden="false" customHeight="false" outlineLevel="0" collapsed="false">
      <c r="B143" s="92" t="n">
        <v>135</v>
      </c>
      <c r="C143" s="94" t="s">
        <v>356</v>
      </c>
      <c r="D143" s="94" t="s">
        <v>357</v>
      </c>
    </row>
    <row r="144" s="4" customFormat="true" ht="31.5" hidden="false" customHeight="false" outlineLevel="0" collapsed="false">
      <c r="B144" s="92" t="n">
        <v>136</v>
      </c>
      <c r="C144" s="94" t="s">
        <v>358</v>
      </c>
      <c r="D144" s="94" t="s">
        <v>359</v>
      </c>
    </row>
    <row r="145" s="4" customFormat="true" ht="78.75" hidden="false" customHeight="false" outlineLevel="0" collapsed="false">
      <c r="B145" s="92" t="n">
        <v>137</v>
      </c>
      <c r="C145" s="94" t="s">
        <v>360</v>
      </c>
      <c r="D145" s="94" t="s">
        <v>361</v>
      </c>
    </row>
    <row r="146" s="4" customFormat="true" ht="409.5" hidden="false" customHeight="false" outlineLevel="0" collapsed="false">
      <c r="B146" s="92" t="n">
        <v>138</v>
      </c>
      <c r="C146" s="94" t="s">
        <v>362</v>
      </c>
      <c r="D146" s="94" t="s">
        <v>363</v>
      </c>
    </row>
    <row r="147" s="4" customFormat="true" ht="94.5" hidden="false" customHeight="false" outlineLevel="0" collapsed="false">
      <c r="B147" s="92" t="n">
        <v>139</v>
      </c>
      <c r="C147" s="94" t="s">
        <v>364</v>
      </c>
      <c r="D147" s="94" t="s">
        <v>365</v>
      </c>
    </row>
    <row r="148" s="4" customFormat="true" ht="63" hidden="false" customHeight="false" outlineLevel="0" collapsed="false">
      <c r="B148" s="92" t="n">
        <v>140</v>
      </c>
      <c r="C148" s="94" t="s">
        <v>366</v>
      </c>
      <c r="D148" s="94" t="s">
        <v>367</v>
      </c>
    </row>
    <row r="149" s="4" customFormat="true" ht="47.25" hidden="false" customHeight="false" outlineLevel="0" collapsed="false">
      <c r="B149" s="92" t="n">
        <v>141</v>
      </c>
      <c r="C149" s="94" t="s">
        <v>368</v>
      </c>
      <c r="D149" s="94" t="s">
        <v>369</v>
      </c>
    </row>
    <row r="150" s="4" customFormat="true" ht="78.75" hidden="false" customHeight="false" outlineLevel="0" collapsed="false">
      <c r="B150" s="92" t="n">
        <v>142</v>
      </c>
      <c r="C150" s="94" t="s">
        <v>370</v>
      </c>
      <c r="D150" s="94" t="s">
        <v>371</v>
      </c>
    </row>
    <row r="151" s="4" customFormat="true" ht="63" hidden="false" customHeight="false" outlineLevel="0" collapsed="false">
      <c r="B151" s="92" t="n">
        <v>143</v>
      </c>
      <c r="C151" s="94" t="s">
        <v>372</v>
      </c>
      <c r="D151" s="94" t="s">
        <v>373</v>
      </c>
    </row>
    <row r="152" s="4" customFormat="true" ht="110.25" hidden="false" customHeight="false" outlineLevel="0" collapsed="false">
      <c r="B152" s="92" t="n">
        <v>144</v>
      </c>
      <c r="C152" s="94" t="s">
        <v>374</v>
      </c>
      <c r="D152" s="94" t="s">
        <v>375</v>
      </c>
    </row>
    <row r="153" s="4" customFormat="true" ht="63" hidden="false" customHeight="false" outlineLevel="0" collapsed="false">
      <c r="B153" s="92" t="n">
        <v>145</v>
      </c>
      <c r="C153" s="94" t="s">
        <v>376</v>
      </c>
      <c r="D153" s="94" t="s">
        <v>377</v>
      </c>
    </row>
    <row r="154" s="4" customFormat="true" ht="47.25" hidden="false" customHeight="false" outlineLevel="0" collapsed="false">
      <c r="B154" s="92" t="n">
        <v>146</v>
      </c>
      <c r="C154" s="94" t="s">
        <v>378</v>
      </c>
      <c r="D154" s="94" t="s">
        <v>379</v>
      </c>
    </row>
    <row r="155" s="4" customFormat="true" ht="78.75" hidden="false" customHeight="false" outlineLevel="0" collapsed="false">
      <c r="B155" s="92" t="n">
        <v>147</v>
      </c>
      <c r="C155" s="94" t="s">
        <v>380</v>
      </c>
      <c r="D155" s="94" t="s">
        <v>381</v>
      </c>
    </row>
    <row r="156" s="4" customFormat="true" ht="126" hidden="false" customHeight="false" outlineLevel="0" collapsed="false">
      <c r="B156" s="92" t="n">
        <v>148</v>
      </c>
      <c r="C156" s="94" t="s">
        <v>382</v>
      </c>
      <c r="D156" s="94" t="s">
        <v>383</v>
      </c>
    </row>
    <row r="157" s="4" customFormat="true" ht="126" hidden="false" customHeight="false" outlineLevel="0" collapsed="false">
      <c r="B157" s="92" t="n">
        <v>149</v>
      </c>
      <c r="C157" s="94" t="s">
        <v>384</v>
      </c>
      <c r="D157" s="94" t="s">
        <v>385</v>
      </c>
    </row>
    <row r="158" s="4" customFormat="true" ht="141.75" hidden="false" customHeight="false" outlineLevel="0" collapsed="false">
      <c r="B158" s="92" t="n">
        <v>150</v>
      </c>
      <c r="C158" s="94" t="s">
        <v>386</v>
      </c>
      <c r="D158" s="94" t="s">
        <v>387</v>
      </c>
    </row>
    <row r="159" s="4" customFormat="true" ht="157.5" hidden="false" customHeight="false" outlineLevel="0" collapsed="false">
      <c r="B159" s="92" t="n">
        <v>151</v>
      </c>
      <c r="C159" s="94" t="s">
        <v>388</v>
      </c>
      <c r="D159" s="94" t="s">
        <v>389</v>
      </c>
    </row>
    <row r="160" s="4" customFormat="true" ht="94.5" hidden="false" customHeight="false" outlineLevel="0" collapsed="false">
      <c r="B160" s="92" t="n">
        <v>152</v>
      </c>
      <c r="C160" s="94" t="s">
        <v>390</v>
      </c>
      <c r="D160" s="94" t="s">
        <v>391</v>
      </c>
    </row>
    <row r="161" s="4" customFormat="true" ht="94.5" hidden="false" customHeight="false" outlineLevel="0" collapsed="false">
      <c r="B161" s="92" t="n">
        <v>153</v>
      </c>
      <c r="C161" s="94" t="s">
        <v>392</v>
      </c>
      <c r="D161" s="94" t="s">
        <v>393</v>
      </c>
    </row>
    <row r="162" s="4" customFormat="true" ht="47.25" hidden="false" customHeight="false" outlineLevel="0" collapsed="false">
      <c r="B162" s="92" t="n">
        <v>154</v>
      </c>
      <c r="C162" s="94" t="s">
        <v>394</v>
      </c>
      <c r="D162" s="94" t="s">
        <v>395</v>
      </c>
    </row>
    <row r="163" s="4" customFormat="true" ht="47.25" hidden="false" customHeight="false" outlineLevel="0" collapsed="false">
      <c r="B163" s="92" t="n">
        <v>155</v>
      </c>
      <c r="C163" s="94" t="s">
        <v>396</v>
      </c>
      <c r="D163" s="94" t="s">
        <v>397</v>
      </c>
    </row>
    <row r="164" s="4" customFormat="true" ht="126" hidden="false" customHeight="false" outlineLevel="0" collapsed="false">
      <c r="B164" s="92" t="n">
        <v>156</v>
      </c>
      <c r="C164" s="94" t="s">
        <v>398</v>
      </c>
      <c r="D164" s="94" t="s">
        <v>399</v>
      </c>
    </row>
    <row r="165" s="4" customFormat="true" ht="63" hidden="false" customHeight="false" outlineLevel="0" collapsed="false">
      <c r="B165" s="92" t="n">
        <v>157</v>
      </c>
      <c r="C165" s="94" t="s">
        <v>400</v>
      </c>
      <c r="D165" s="94" t="s">
        <v>401</v>
      </c>
    </row>
    <row r="166" s="4" customFormat="true" ht="31.5" hidden="false" customHeight="false" outlineLevel="0" collapsed="false">
      <c r="B166" s="92" t="n">
        <v>158</v>
      </c>
      <c r="C166" s="94" t="s">
        <v>402</v>
      </c>
      <c r="D166" s="94" t="s">
        <v>403</v>
      </c>
    </row>
    <row r="167" s="4" customFormat="true" ht="236.25" hidden="false" customHeight="false" outlineLevel="0" collapsed="false">
      <c r="B167" s="92" t="n">
        <v>159</v>
      </c>
      <c r="C167" s="94" t="s">
        <v>404</v>
      </c>
      <c r="D167" s="94" t="s">
        <v>405</v>
      </c>
    </row>
    <row r="168" s="4" customFormat="true" ht="47.25" hidden="false" customHeight="false" outlineLevel="0" collapsed="false">
      <c r="B168" s="92" t="n">
        <v>160</v>
      </c>
      <c r="C168" s="94" t="s">
        <v>406</v>
      </c>
      <c r="D168" s="94" t="s">
        <v>407</v>
      </c>
    </row>
    <row r="169" s="4" customFormat="true" ht="78.75" hidden="false" customHeight="false" outlineLevel="0" collapsed="false">
      <c r="B169" s="92" t="n">
        <v>161</v>
      </c>
      <c r="C169" s="94" t="s">
        <v>408</v>
      </c>
      <c r="D169" s="94" t="s">
        <v>409</v>
      </c>
    </row>
    <row r="170" s="4" customFormat="true" ht="63" hidden="false" customHeight="false" outlineLevel="0" collapsed="false">
      <c r="B170" s="92" t="n">
        <v>162</v>
      </c>
      <c r="C170" s="94" t="s">
        <v>410</v>
      </c>
      <c r="D170" s="94" t="s">
        <v>411</v>
      </c>
    </row>
    <row r="171" s="4" customFormat="true" ht="63" hidden="false" customHeight="false" outlineLevel="0" collapsed="false">
      <c r="B171" s="92" t="n">
        <v>163</v>
      </c>
      <c r="C171" s="94" t="s">
        <v>412</v>
      </c>
      <c r="D171" s="94" t="s">
        <v>413</v>
      </c>
    </row>
    <row r="172" s="4" customFormat="true" ht="63" hidden="false" customHeight="false" outlineLevel="0" collapsed="false">
      <c r="B172" s="92" t="n">
        <v>164</v>
      </c>
      <c r="C172" s="94" t="s">
        <v>414</v>
      </c>
      <c r="D172" s="94" t="s">
        <v>415</v>
      </c>
    </row>
    <row r="173" s="4" customFormat="true" ht="110.25" hidden="false" customHeight="false" outlineLevel="0" collapsed="false">
      <c r="B173" s="92" t="n">
        <v>165</v>
      </c>
      <c r="C173" s="94" t="s">
        <v>416</v>
      </c>
      <c r="D173" s="94" t="s">
        <v>417</v>
      </c>
    </row>
    <row r="174" s="4" customFormat="true" ht="31.5" hidden="false" customHeight="false" outlineLevel="0" collapsed="false">
      <c r="B174" s="92" t="n">
        <v>166</v>
      </c>
      <c r="C174" s="94" t="s">
        <v>418</v>
      </c>
      <c r="D174" s="94" t="s">
        <v>419</v>
      </c>
    </row>
    <row r="175" s="4" customFormat="true" ht="126" hidden="false" customHeight="false" outlineLevel="0" collapsed="false">
      <c r="B175" s="92" t="n">
        <v>167</v>
      </c>
      <c r="C175" s="94" t="s">
        <v>420</v>
      </c>
      <c r="D175" s="94" t="s">
        <v>421</v>
      </c>
    </row>
    <row r="176" s="4" customFormat="true" ht="63" hidden="false" customHeight="false" outlineLevel="0" collapsed="false">
      <c r="B176" s="92" t="n">
        <v>168</v>
      </c>
      <c r="C176" s="94" t="s">
        <v>422</v>
      </c>
      <c r="D176" s="94" t="s">
        <v>423</v>
      </c>
    </row>
    <row r="177" s="4" customFormat="true" ht="78.75" hidden="false" customHeight="false" outlineLevel="0" collapsed="false">
      <c r="B177" s="92" t="n">
        <v>169</v>
      </c>
      <c r="C177" s="94" t="s">
        <v>424</v>
      </c>
      <c r="D177" s="94" t="s">
        <v>425</v>
      </c>
    </row>
    <row r="178" s="4" customFormat="true" ht="330.75" hidden="false" customHeight="false" outlineLevel="0" collapsed="false">
      <c r="B178" s="92" t="n">
        <v>170</v>
      </c>
      <c r="C178" s="94" t="s">
        <v>426</v>
      </c>
      <c r="D178" s="94" t="s">
        <v>427</v>
      </c>
    </row>
    <row r="179" s="4" customFormat="true" ht="47.25" hidden="false" customHeight="false" outlineLevel="0" collapsed="false">
      <c r="B179" s="92" t="n">
        <v>171</v>
      </c>
      <c r="C179" s="94" t="s">
        <v>428</v>
      </c>
      <c r="D179" s="94" t="s">
        <v>429</v>
      </c>
    </row>
    <row r="180" s="4" customFormat="true" ht="94.5" hidden="false" customHeight="false" outlineLevel="0" collapsed="false">
      <c r="B180" s="92" t="n">
        <v>172</v>
      </c>
      <c r="C180" s="94" t="s">
        <v>430</v>
      </c>
      <c r="D180" s="94" t="s">
        <v>431</v>
      </c>
    </row>
    <row r="181" s="4" customFormat="true" ht="141.75" hidden="false" customHeight="false" outlineLevel="0" collapsed="false">
      <c r="B181" s="92" t="n">
        <v>173</v>
      </c>
      <c r="C181" s="94" t="s">
        <v>432</v>
      </c>
      <c r="D181" s="94" t="s">
        <v>433</v>
      </c>
    </row>
    <row r="182" s="4" customFormat="true" ht="47.25" hidden="false" customHeight="false" outlineLevel="0" collapsed="false">
      <c r="B182" s="92" t="n">
        <v>174</v>
      </c>
      <c r="C182" s="94" t="s">
        <v>434</v>
      </c>
      <c r="D182" s="94" t="s">
        <v>435</v>
      </c>
    </row>
    <row r="183" s="4" customFormat="true" ht="47.25" hidden="false" customHeight="false" outlineLevel="0" collapsed="false">
      <c r="B183" s="92" t="n">
        <v>175</v>
      </c>
      <c r="C183" s="94" t="s">
        <v>436</v>
      </c>
      <c r="D183" s="94" t="s">
        <v>437</v>
      </c>
    </row>
    <row r="184" s="4" customFormat="true" ht="157.5" hidden="false" customHeight="false" outlineLevel="0" collapsed="false">
      <c r="B184" s="92" t="n">
        <v>176</v>
      </c>
      <c r="C184" s="94" t="s">
        <v>438</v>
      </c>
      <c r="D184" s="94" t="s">
        <v>439</v>
      </c>
    </row>
    <row r="185" s="4" customFormat="true" ht="94.5" hidden="false" customHeight="false" outlineLevel="0" collapsed="false">
      <c r="B185" s="92" t="n">
        <v>177</v>
      </c>
      <c r="C185" s="94" t="s">
        <v>440</v>
      </c>
      <c r="D185" s="94" t="s">
        <v>441</v>
      </c>
    </row>
    <row r="186" s="4" customFormat="true" ht="47.25" hidden="false" customHeight="false" outlineLevel="0" collapsed="false">
      <c r="B186" s="92" t="n">
        <v>178</v>
      </c>
      <c r="C186" s="94" t="s">
        <v>442</v>
      </c>
      <c r="D186" s="94" t="s">
        <v>443</v>
      </c>
    </row>
    <row r="187" s="4" customFormat="true" ht="63" hidden="false" customHeight="false" outlineLevel="0" collapsed="false">
      <c r="B187" s="92" t="n">
        <v>179</v>
      </c>
      <c r="C187" s="94" t="s">
        <v>444</v>
      </c>
      <c r="D187" s="94" t="s">
        <v>445</v>
      </c>
    </row>
    <row r="188" s="4" customFormat="true" ht="78.75" hidden="false" customHeight="false" outlineLevel="0" collapsed="false">
      <c r="B188" s="92" t="n">
        <v>180</v>
      </c>
      <c r="C188" s="94" t="s">
        <v>446</v>
      </c>
      <c r="D188" s="94" t="s">
        <v>447</v>
      </c>
    </row>
    <row r="189" s="4" customFormat="true" ht="47.25" hidden="false" customHeight="false" outlineLevel="0" collapsed="false">
      <c r="B189" s="92" t="n">
        <v>181</v>
      </c>
      <c r="C189" s="94" t="s">
        <v>448</v>
      </c>
      <c r="D189" s="94" t="s">
        <v>449</v>
      </c>
    </row>
    <row r="190" s="4" customFormat="true" ht="63" hidden="false" customHeight="false" outlineLevel="0" collapsed="false">
      <c r="B190" s="92" t="n">
        <v>182</v>
      </c>
      <c r="C190" s="94" t="s">
        <v>450</v>
      </c>
      <c r="D190" s="94" t="s">
        <v>451</v>
      </c>
    </row>
    <row r="191" s="4" customFormat="true" ht="94.5" hidden="false" customHeight="false" outlineLevel="0" collapsed="false">
      <c r="B191" s="92" t="n">
        <v>183</v>
      </c>
      <c r="C191" s="94" t="s">
        <v>452</v>
      </c>
      <c r="D191" s="94" t="s">
        <v>453</v>
      </c>
    </row>
    <row r="192" s="4" customFormat="true" ht="78.75" hidden="false" customHeight="false" outlineLevel="0" collapsed="false">
      <c r="B192" s="92" t="n">
        <v>184</v>
      </c>
      <c r="C192" s="94" t="s">
        <v>454</v>
      </c>
      <c r="D192" s="94" t="s">
        <v>455</v>
      </c>
    </row>
    <row r="193" s="4" customFormat="true" ht="236.25" hidden="false" customHeight="false" outlineLevel="0" collapsed="false">
      <c r="B193" s="92" t="n">
        <v>185</v>
      </c>
      <c r="C193" s="94" t="s">
        <v>456</v>
      </c>
      <c r="D193" s="94" t="s">
        <v>457</v>
      </c>
    </row>
    <row r="194" s="4" customFormat="true" ht="78.75" hidden="false" customHeight="false" outlineLevel="0" collapsed="false">
      <c r="B194" s="92" t="n">
        <v>186</v>
      </c>
      <c r="C194" s="94" t="s">
        <v>458</v>
      </c>
      <c r="D194" s="94" t="s">
        <v>459</v>
      </c>
    </row>
    <row r="195" s="4" customFormat="true" ht="47.25" hidden="false" customHeight="false" outlineLevel="0" collapsed="false">
      <c r="B195" s="92" t="n">
        <v>187</v>
      </c>
      <c r="C195" s="94" t="s">
        <v>460</v>
      </c>
      <c r="D195" s="94" t="s">
        <v>461</v>
      </c>
    </row>
    <row r="196" s="4" customFormat="true" ht="409.5" hidden="false" customHeight="false" outlineLevel="0" collapsed="false">
      <c r="B196" s="92" t="n">
        <v>188</v>
      </c>
      <c r="C196" s="105" t="s">
        <v>462</v>
      </c>
      <c r="D196" s="106" t="s">
        <v>463</v>
      </c>
    </row>
    <row r="197" s="4" customFormat="true" ht="78.75" hidden="false" customHeight="false" outlineLevel="0" collapsed="false">
      <c r="B197" s="92" t="n">
        <v>189</v>
      </c>
      <c r="C197" s="95" t="s">
        <v>464</v>
      </c>
      <c r="D197" s="95" t="s">
        <v>465</v>
      </c>
    </row>
    <row r="198" s="4" customFormat="true" ht="94.5" hidden="false" customHeight="false" outlineLevel="0" collapsed="false">
      <c r="B198" s="92" t="n">
        <v>190</v>
      </c>
      <c r="C198" s="95" t="s">
        <v>466</v>
      </c>
      <c r="D198" s="95" t="s">
        <v>467</v>
      </c>
    </row>
    <row r="199" s="4" customFormat="true" ht="94.5" hidden="false" customHeight="false" outlineLevel="0" collapsed="false">
      <c r="B199" s="92" t="n">
        <v>191</v>
      </c>
      <c r="C199" s="95" t="s">
        <v>468</v>
      </c>
      <c r="D199" s="95" t="s">
        <v>469</v>
      </c>
    </row>
    <row r="200" s="4" customFormat="true" ht="236.25" hidden="false" customHeight="false" outlineLevel="0" collapsed="false">
      <c r="B200" s="92" t="n">
        <v>192</v>
      </c>
      <c r="C200" s="95" t="s">
        <v>470</v>
      </c>
      <c r="D200" s="95" t="s">
        <v>471</v>
      </c>
    </row>
    <row r="201" s="4" customFormat="true" ht="63" hidden="false" customHeight="false" outlineLevel="0" collapsed="false">
      <c r="B201" s="92" t="n">
        <v>193</v>
      </c>
      <c r="C201" s="107" t="s">
        <v>472</v>
      </c>
      <c r="D201" s="107" t="s">
        <v>473</v>
      </c>
    </row>
    <row r="202" s="4" customFormat="true" ht="15" hidden="false" customHeight="false" outlineLevel="0" collapsed="false"/>
    <row r="203" s="4" customFormat="true" ht="15" hidden="false" customHeight="false" outlineLevel="0" collapsed="false"/>
    <row r="204" s="4" customFormat="true" ht="15" hidden="false" customHeight="false" outlineLevel="0" collapsed="false">
      <c r="C204" s="32" t="s">
        <v>41</v>
      </c>
    </row>
    <row r="205" s="4" customFormat="true" ht="15" hidden="false" customHeight="false" outlineLevel="0" collapsed="false"/>
    <row r="206" s="4" customFormat="true" ht="21" hidden="false" customHeight="false" outlineLevel="0" collapsed="false">
      <c r="C206" s="33"/>
    </row>
    <row r="207" s="4" customFormat="true" ht="15" hidden="false" customHeight="false" outlineLevel="0" collapsed="false"/>
    <row r="208" s="4" customFormat="true" ht="15" hidden="false" customHeight="false" outlineLevel="0" collapsed="false"/>
    <row r="209" s="4" customFormat="true" ht="15" hidden="false" customHeight="false" outlineLevel="0" collapsed="false"/>
    <row r="210" s="4" customFormat="true" ht="15" hidden="false" customHeight="false" outlineLevel="0" collapsed="false"/>
    <row r="211" s="4" customFormat="true" ht="15" hidden="false" customHeight="false" outlineLevel="0" collapsed="false"/>
    <row r="212" s="4" customFormat="true" ht="15" hidden="false" customHeight="false" outlineLevel="0" collapsed="false"/>
    <row r="213" s="4" customFormat="true" ht="15" hidden="false" customHeight="false" outlineLevel="0" collapsed="false"/>
    <row r="214" s="4" customFormat="true" ht="15" hidden="false" customHeight="false" outlineLevel="0" collapsed="false"/>
    <row r="215" s="4" customFormat="true" ht="15" hidden="false" customHeight="false" outlineLevel="0" collapsed="false"/>
    <row r="216" s="4" customFormat="true" ht="15" hidden="false" customHeight="false" outlineLevel="0" collapsed="false"/>
    <row r="217" s="4" customFormat="true" ht="15" hidden="false" customHeight="false" outlineLevel="0" collapsed="false"/>
    <row r="218" s="4" customFormat="true" ht="15" hidden="false" customHeight="false" outlineLevel="0" collapsed="false"/>
    <row r="219" s="4" customFormat="true" ht="15" hidden="false" customHeight="false" outlineLevel="0" collapsed="false"/>
    <row r="220" s="4" customFormat="true" ht="15" hidden="false" customHeight="false" outlineLevel="0" collapsed="false"/>
    <row r="221" s="4" customFormat="true" ht="15" hidden="false" customHeight="false" outlineLevel="0" collapsed="false"/>
    <row r="222" s="4" customFormat="true" ht="15" hidden="false" customHeight="false" outlineLevel="0" collapsed="false"/>
    <row r="223" s="4" customFormat="true" ht="15" hidden="false" customHeight="false" outlineLevel="0" collapsed="false"/>
    <row r="224" s="4" customFormat="true" ht="15" hidden="false" customHeight="false" outlineLevel="0" collapsed="false"/>
    <row r="225" s="4" customFormat="true" ht="15" hidden="false" customHeight="false" outlineLevel="0" collapsed="false"/>
    <row r="226" s="4" customFormat="true" ht="15" hidden="false" customHeight="false" outlineLevel="0" collapsed="false"/>
    <row r="227" s="4" customFormat="true" ht="15" hidden="false" customHeight="false" outlineLevel="0" collapsed="false"/>
    <row r="228" s="4" customFormat="true" ht="15" hidden="false" customHeight="false" outlineLevel="0" collapsed="false"/>
    <row r="229" s="4" customFormat="true" ht="15" hidden="false" customHeight="false" outlineLevel="0" collapsed="false"/>
    <row r="230" s="4" customFormat="true" ht="15" hidden="false" customHeight="false" outlineLevel="0" collapsed="false"/>
    <row r="231" s="4" customFormat="true" ht="15" hidden="false" customHeight="false" outlineLevel="0" collapsed="false"/>
    <row r="232" s="4" customFormat="true" ht="15" hidden="false" customHeight="false" outlineLevel="0" collapsed="false"/>
    <row r="233" s="4" customFormat="true" ht="15" hidden="false" customHeight="false" outlineLevel="0" collapsed="false"/>
    <row r="234" s="4" customFormat="true" ht="15" hidden="false" customHeight="false" outlineLevel="0" collapsed="false"/>
    <row r="235" s="4" customFormat="true" ht="15" hidden="false" customHeight="false" outlineLevel="0" collapsed="false"/>
    <row r="236" s="4" customFormat="true" ht="15" hidden="false" customHeight="false" outlineLevel="0" collapsed="false"/>
    <row r="237" s="4" customFormat="true" ht="15" hidden="false" customHeight="false" outlineLevel="0" collapsed="false"/>
    <row r="238" s="4" customFormat="true" ht="15" hidden="false" customHeight="false" outlineLevel="0" collapsed="false"/>
    <row r="239" s="4" customFormat="true" ht="15" hidden="false" customHeight="false" outlineLevel="0" collapsed="false"/>
    <row r="240" s="4" customFormat="true" ht="15" hidden="false" customHeight="false" outlineLevel="0" collapsed="false"/>
    <row r="241" s="4" customFormat="true" ht="15" hidden="false" customHeight="false" outlineLevel="0" collapsed="false"/>
    <row r="242" s="4" customFormat="true" ht="15" hidden="false" customHeight="false" outlineLevel="0" collapsed="false"/>
    <row r="243" s="4" customFormat="true" ht="15" hidden="false" customHeight="false" outlineLevel="0" collapsed="false"/>
    <row r="244" s="4" customFormat="true" ht="15" hidden="false" customHeight="false" outlineLevel="0" collapsed="false"/>
    <row r="245" s="4" customFormat="true" ht="15" hidden="false" customHeight="false" outlineLevel="0" collapsed="false"/>
    <row r="246" s="4" customFormat="true" ht="15" hidden="false" customHeight="false" outlineLevel="0" collapsed="false"/>
    <row r="247" s="4" customFormat="true" ht="15" hidden="false" customHeight="false" outlineLevel="0" collapsed="false"/>
    <row r="248" s="4" customFormat="true" ht="15" hidden="false" customHeight="false" outlineLevel="0" collapsed="false"/>
    <row r="249" s="4" customFormat="true" ht="15" hidden="false" customHeight="false" outlineLevel="0" collapsed="false"/>
    <row r="250" s="4" customFormat="true" ht="15" hidden="false" customHeight="false" outlineLevel="0" collapsed="false"/>
    <row r="251" s="4" customFormat="true" ht="15" hidden="false" customHeight="false" outlineLevel="0" collapsed="false"/>
    <row r="252" s="4" customFormat="true" ht="15" hidden="false" customHeight="false" outlineLevel="0" collapsed="false"/>
    <row r="253" s="4" customFormat="true" ht="15" hidden="false" customHeight="false" outlineLevel="0" collapsed="false"/>
    <row r="254" s="4" customFormat="true" ht="15" hidden="false" customHeight="false" outlineLevel="0" collapsed="false"/>
    <row r="255" s="4" customFormat="true" ht="15" hidden="false" customHeight="false" outlineLevel="0" collapsed="false"/>
    <row r="256" s="4" customFormat="true" ht="15" hidden="false" customHeight="false" outlineLevel="0" collapsed="false"/>
    <row r="257" s="4" customFormat="true" ht="15" hidden="false" customHeight="false" outlineLevel="0" collapsed="false"/>
    <row r="258" s="4" customFormat="true" ht="15" hidden="false" customHeight="false" outlineLevel="0" collapsed="false"/>
    <row r="259" s="4" customFormat="true" ht="15" hidden="false" customHeight="false" outlineLevel="0" collapsed="false"/>
    <row r="260" s="4" customFormat="true" ht="15" hidden="false" customHeight="false" outlineLevel="0" collapsed="false"/>
    <row r="261" s="4" customFormat="true" ht="15" hidden="false" customHeight="false" outlineLevel="0" collapsed="false"/>
    <row r="262" s="4" customFormat="true" ht="15" hidden="false" customHeight="false" outlineLevel="0" collapsed="false"/>
    <row r="263" s="4" customFormat="true" ht="15" hidden="false" customHeight="false" outlineLevel="0" collapsed="false"/>
    <row r="264" s="4" customFormat="true" ht="15" hidden="false" customHeight="false" outlineLevel="0" collapsed="false"/>
    <row r="265" s="4" customFormat="true" ht="15" hidden="false" customHeight="false" outlineLevel="0" collapsed="false"/>
    <row r="266" s="4" customFormat="true" ht="15" hidden="false" customHeight="false" outlineLevel="0" collapsed="false"/>
    <row r="267" s="4" customFormat="true" ht="15" hidden="false" customHeight="false" outlineLevel="0" collapsed="false"/>
    <row r="268" s="4" customFormat="true" ht="15" hidden="false" customHeight="false" outlineLevel="0" collapsed="false"/>
    <row r="269" s="4" customFormat="true" ht="15" hidden="false" customHeight="false" outlineLevel="0" collapsed="false"/>
    <row r="270" s="4" customFormat="true" ht="15" hidden="false" customHeight="false" outlineLevel="0" collapsed="false"/>
    <row r="271" s="4" customFormat="true" ht="15" hidden="false" customHeight="false" outlineLevel="0" collapsed="false"/>
    <row r="272" s="4" customFormat="true" ht="15" hidden="false" customHeight="false" outlineLevel="0" collapsed="false"/>
    <row r="273" s="4" customFormat="true" ht="15" hidden="false" customHeight="false" outlineLevel="0" collapsed="false"/>
    <row r="274" s="4" customFormat="true" ht="15" hidden="false" customHeight="false" outlineLevel="0" collapsed="false"/>
    <row r="275" s="4" customFormat="true" ht="15" hidden="false" customHeight="false" outlineLevel="0" collapsed="false"/>
    <row r="276" s="4" customFormat="true" ht="15" hidden="false" customHeight="false" outlineLevel="0" collapsed="false"/>
    <row r="277" s="4" customFormat="true" ht="15" hidden="false" customHeight="false" outlineLevel="0" collapsed="false"/>
    <row r="278" s="4" customFormat="true" ht="15" hidden="false" customHeight="false" outlineLevel="0" collapsed="false"/>
    <row r="279" s="4" customFormat="true" ht="15" hidden="false" customHeight="false" outlineLevel="0" collapsed="false"/>
    <row r="280" s="4" customFormat="true" ht="15" hidden="false" customHeight="false" outlineLevel="0" collapsed="false"/>
    <row r="281" s="4" customFormat="true" ht="15" hidden="false" customHeight="false" outlineLevel="0" collapsed="false"/>
    <row r="282" s="4" customFormat="true" ht="15" hidden="false" customHeight="false" outlineLevel="0" collapsed="false"/>
    <row r="283" s="4" customFormat="true" ht="15" hidden="false" customHeight="false" outlineLevel="0" collapsed="false"/>
    <row r="284" s="4" customFormat="true" ht="15" hidden="false" customHeight="false" outlineLevel="0" collapsed="false"/>
    <row r="285" s="4" customFormat="true" ht="15" hidden="false" customHeight="false" outlineLevel="0" collapsed="false"/>
    <row r="286" s="4" customFormat="true" ht="15" hidden="false" customHeight="false" outlineLevel="0" collapsed="false"/>
    <row r="287" s="4" customFormat="true" ht="15" hidden="false" customHeight="false" outlineLevel="0" collapsed="false"/>
    <row r="288" s="4" customFormat="true" ht="15" hidden="false" customHeight="false" outlineLevel="0" collapsed="false"/>
    <row r="289" s="4" customFormat="true" ht="15" hidden="false" customHeight="false" outlineLevel="0" collapsed="false"/>
    <row r="290" s="4" customFormat="true" ht="15" hidden="false" customHeight="false" outlineLevel="0" collapsed="false"/>
    <row r="291" s="4" customFormat="true" ht="15" hidden="false" customHeight="false" outlineLevel="0" collapsed="false"/>
    <row r="292" s="4" customFormat="true" ht="15" hidden="false" customHeight="false" outlineLevel="0" collapsed="false"/>
    <row r="293" s="4" customFormat="true" ht="15" hidden="false" customHeight="false" outlineLevel="0" collapsed="false"/>
    <row r="294" s="4" customFormat="true" ht="15" hidden="false" customHeight="false" outlineLevel="0" collapsed="false"/>
    <row r="295" s="4" customFormat="true" ht="15" hidden="false" customHeight="false" outlineLevel="0" collapsed="false"/>
    <row r="296" s="4" customFormat="true" ht="15" hidden="false" customHeight="false" outlineLevel="0" collapsed="false"/>
    <row r="297" s="4" customFormat="true" ht="15" hidden="false" customHeight="false" outlineLevel="0" collapsed="false"/>
    <row r="298" s="4" customFormat="true" ht="15" hidden="false" customHeight="false" outlineLevel="0" collapsed="false"/>
    <row r="299" s="4" customFormat="true" ht="15" hidden="false" customHeight="false" outlineLevel="0" collapsed="false"/>
    <row r="300" s="4" customFormat="true" ht="15" hidden="false" customHeight="false" outlineLevel="0" collapsed="false"/>
    <row r="301" s="4" customFormat="true" ht="15" hidden="false" customHeight="false" outlineLevel="0" collapsed="false"/>
    <row r="302" s="4" customFormat="true" ht="15" hidden="false" customHeight="false" outlineLevel="0" collapsed="false"/>
    <row r="303" s="4" customFormat="true" ht="15" hidden="false" customHeight="false" outlineLevel="0" collapsed="false"/>
    <row r="304" s="4" customFormat="true" ht="15" hidden="false" customHeight="false" outlineLevel="0" collapsed="false"/>
    <row r="305" s="4" customFormat="true" ht="15" hidden="false" customHeight="false" outlineLevel="0" collapsed="false"/>
    <row r="306" s="4" customFormat="true" ht="15" hidden="false" customHeight="false" outlineLevel="0" collapsed="false"/>
    <row r="307" s="4" customFormat="true" ht="15" hidden="false" customHeight="false" outlineLevel="0" collapsed="false"/>
    <row r="308" s="4" customFormat="true" ht="15" hidden="false" customHeight="false" outlineLevel="0" collapsed="false"/>
    <row r="309" s="4" customFormat="true" ht="15" hidden="false" customHeight="false" outlineLevel="0" collapsed="false"/>
    <row r="310" s="4" customFormat="true" ht="15" hidden="false" customHeight="false" outlineLevel="0" collapsed="false"/>
    <row r="311" s="4" customFormat="true" ht="15" hidden="false" customHeight="false" outlineLevel="0" collapsed="false"/>
    <row r="312" s="4" customFormat="true" ht="15" hidden="false" customHeight="false" outlineLevel="0" collapsed="false"/>
    <row r="313" s="4" customFormat="true" ht="15" hidden="false" customHeight="false" outlineLevel="0" collapsed="false"/>
    <row r="314" s="4" customFormat="true" ht="15" hidden="false" customHeight="false" outlineLevel="0" collapsed="false"/>
    <row r="315" s="4" customFormat="true" ht="15" hidden="false" customHeight="false" outlineLevel="0" collapsed="false"/>
    <row r="316" s="4" customFormat="true" ht="15" hidden="false" customHeight="false" outlineLevel="0" collapsed="false"/>
    <row r="317" s="4" customFormat="true" ht="15" hidden="false" customHeight="false" outlineLevel="0" collapsed="false"/>
    <row r="318" s="4" customFormat="true" ht="15" hidden="false" customHeight="false" outlineLevel="0" collapsed="false"/>
    <row r="319" s="4" customFormat="true" ht="15" hidden="false" customHeight="false" outlineLevel="0" collapsed="false"/>
    <row r="320" s="4" customFormat="true" ht="15" hidden="false" customHeight="false" outlineLevel="0" collapsed="false"/>
    <row r="321" s="4" customFormat="true" ht="15" hidden="false" customHeight="false" outlineLevel="0" collapsed="false"/>
    <row r="322" s="4" customFormat="true" ht="15" hidden="false" customHeight="false" outlineLevel="0" collapsed="false"/>
    <row r="323" s="4" customFormat="true" ht="15" hidden="false" customHeight="false" outlineLevel="0" collapsed="false"/>
    <row r="324" s="4" customFormat="true" ht="15" hidden="false" customHeight="false" outlineLevel="0" collapsed="false"/>
    <row r="325" s="4" customFormat="true" ht="15" hidden="false" customHeight="false" outlineLevel="0" collapsed="false"/>
    <row r="326" s="4" customFormat="true" ht="15" hidden="false" customHeight="false" outlineLevel="0" collapsed="false"/>
    <row r="327" s="4" customFormat="true" ht="15" hidden="false" customHeight="false" outlineLevel="0" collapsed="false"/>
    <row r="328" s="4" customFormat="true" ht="15" hidden="false" customHeight="false" outlineLevel="0" collapsed="false"/>
    <row r="329" s="4" customFormat="true" ht="15" hidden="false" customHeight="false" outlineLevel="0" collapsed="false"/>
    <row r="330" s="4" customFormat="true" ht="15" hidden="false" customHeight="false" outlineLevel="0" collapsed="false"/>
    <row r="331" s="4" customFormat="true" ht="15" hidden="false" customHeight="false" outlineLevel="0" collapsed="false"/>
    <row r="332" s="4" customFormat="true" ht="15" hidden="false" customHeight="false" outlineLevel="0" collapsed="false"/>
    <row r="333" s="4" customFormat="true" ht="15" hidden="false" customHeight="false" outlineLevel="0" collapsed="false"/>
    <row r="334" s="4" customFormat="true" ht="15" hidden="false" customHeight="false" outlineLevel="0" collapsed="false"/>
    <row r="335" s="4" customFormat="true" ht="15" hidden="false" customHeight="false" outlineLevel="0" collapsed="false"/>
    <row r="336" s="4" customFormat="true" ht="15" hidden="false" customHeight="false" outlineLevel="0" collapsed="false"/>
    <row r="337" s="4" customFormat="true" ht="15" hidden="false" customHeight="false" outlineLevel="0" collapsed="false"/>
    <row r="338" s="4" customFormat="true" ht="15" hidden="false" customHeight="false" outlineLevel="0" collapsed="false"/>
    <row r="339" s="4" customFormat="true" ht="15" hidden="false" customHeight="false" outlineLevel="0" collapsed="false"/>
    <row r="340" s="4" customFormat="true" ht="15" hidden="false" customHeight="false" outlineLevel="0" collapsed="false"/>
    <row r="341" s="4" customFormat="true" ht="15" hidden="false" customHeight="false" outlineLevel="0" collapsed="false"/>
    <row r="342" s="4" customFormat="true" ht="15" hidden="false" customHeight="false" outlineLevel="0" collapsed="false"/>
    <row r="343" s="4" customFormat="true" ht="15" hidden="false" customHeight="false" outlineLevel="0" collapsed="false"/>
    <row r="344" s="4" customFormat="true" ht="15" hidden="false" customHeight="false" outlineLevel="0" collapsed="false"/>
    <row r="345" s="4" customFormat="true" ht="15" hidden="false" customHeight="false" outlineLevel="0" collapsed="false"/>
    <row r="346" s="4" customFormat="true" ht="15" hidden="false" customHeight="false" outlineLevel="0" collapsed="false"/>
    <row r="347" s="4" customFormat="true" ht="15" hidden="false" customHeight="false" outlineLevel="0" collapsed="false"/>
    <row r="348" s="4" customFormat="true" ht="15" hidden="false" customHeight="false" outlineLevel="0" collapsed="false"/>
    <row r="349" s="4" customFormat="true" ht="15" hidden="false" customHeight="false" outlineLevel="0" collapsed="false"/>
    <row r="350" s="4" customFormat="true" ht="15" hidden="false" customHeight="false" outlineLevel="0" collapsed="false"/>
    <row r="351" s="4" customFormat="true" ht="15" hidden="false" customHeight="false" outlineLevel="0" collapsed="false"/>
    <row r="352" s="4" customFormat="true" ht="15" hidden="false" customHeight="false" outlineLevel="0" collapsed="false"/>
    <row r="353" s="4" customFormat="true" ht="15" hidden="false" customHeight="false" outlineLevel="0" collapsed="false"/>
    <row r="354" s="4" customFormat="true" ht="15" hidden="false" customHeight="false" outlineLevel="0" collapsed="false"/>
    <row r="355" s="4" customFormat="true" ht="15" hidden="false" customHeight="false" outlineLevel="0" collapsed="false"/>
    <row r="356" s="4" customFormat="true" ht="15" hidden="false" customHeight="false" outlineLevel="0" collapsed="false"/>
    <row r="357" s="4" customFormat="true" ht="15" hidden="false" customHeight="false" outlineLevel="0" collapsed="false"/>
    <row r="358" s="4" customFormat="true" ht="15" hidden="false" customHeight="false" outlineLevel="0" collapsed="false"/>
    <row r="359" s="4" customFormat="true" ht="15" hidden="false" customHeight="false" outlineLevel="0" collapsed="false"/>
    <row r="360" s="4" customFormat="true" ht="15" hidden="false" customHeight="false" outlineLevel="0" collapsed="false"/>
    <row r="361" s="4" customFormat="true" ht="15" hidden="false" customHeight="false" outlineLevel="0" collapsed="false"/>
    <row r="362" s="4" customFormat="true" ht="15" hidden="false" customHeight="false" outlineLevel="0" collapsed="false"/>
    <row r="363" s="4" customFormat="true" ht="15" hidden="false" customHeight="false" outlineLevel="0" collapsed="false"/>
    <row r="364" s="4" customFormat="true" ht="15" hidden="false" customHeight="false" outlineLevel="0" collapsed="false"/>
    <row r="365" s="4" customFormat="true" ht="15" hidden="false" customHeight="false" outlineLevel="0" collapsed="false"/>
    <row r="366" s="4" customFormat="true" ht="15" hidden="false" customHeight="false" outlineLevel="0" collapsed="false"/>
    <row r="367" s="4" customFormat="true" ht="15" hidden="false" customHeight="false" outlineLevel="0" collapsed="false"/>
    <row r="368" s="4" customFormat="true" ht="15" hidden="false" customHeight="false" outlineLevel="0" collapsed="false"/>
    <row r="369" s="4" customFormat="true" ht="15" hidden="false" customHeight="false" outlineLevel="0" collapsed="false"/>
    <row r="370" s="4" customFormat="true" ht="15" hidden="false" customHeight="false" outlineLevel="0" collapsed="false"/>
    <row r="371" s="4" customFormat="true" ht="15" hidden="false" customHeight="false" outlineLevel="0" collapsed="false"/>
    <row r="372" s="4" customFormat="true" ht="15" hidden="false" customHeight="false" outlineLevel="0" collapsed="false"/>
    <row r="373" s="4" customFormat="true" ht="15" hidden="false" customHeight="false" outlineLevel="0" collapsed="false"/>
    <row r="374" s="4" customFormat="true" ht="15" hidden="false" customHeight="false" outlineLevel="0" collapsed="false"/>
    <row r="375" s="4" customFormat="true" ht="15" hidden="false" customHeight="false" outlineLevel="0" collapsed="false"/>
    <row r="376" s="4" customFormat="true" ht="15" hidden="false" customHeight="false" outlineLevel="0" collapsed="false"/>
    <row r="377" s="4" customFormat="true" ht="15" hidden="false" customHeight="false" outlineLevel="0" collapsed="false"/>
    <row r="378" s="4" customFormat="true" ht="15" hidden="false" customHeight="false" outlineLevel="0" collapsed="false"/>
    <row r="379" s="4" customFormat="true" ht="15" hidden="false" customHeight="false" outlineLevel="0" collapsed="false"/>
    <row r="380" s="4" customFormat="true" ht="15" hidden="false" customHeight="false" outlineLevel="0" collapsed="false"/>
    <row r="381" s="4" customFormat="true" ht="15" hidden="false" customHeight="false" outlineLevel="0" collapsed="false"/>
    <row r="382" s="4" customFormat="true" ht="15" hidden="false" customHeight="false" outlineLevel="0" collapsed="false"/>
    <row r="383" s="4" customFormat="true" ht="15" hidden="false" customHeight="false" outlineLevel="0" collapsed="false"/>
    <row r="384" s="4" customFormat="true" ht="15" hidden="false" customHeight="false" outlineLevel="0" collapsed="false"/>
    <row r="385" s="4" customFormat="true" ht="15" hidden="false" customHeight="false" outlineLevel="0" collapsed="false"/>
    <row r="386" s="4" customFormat="true" ht="15" hidden="false" customHeight="false" outlineLevel="0" collapsed="false"/>
    <row r="387" s="4" customFormat="true" ht="15" hidden="false" customHeight="false" outlineLevel="0" collapsed="false"/>
    <row r="388" s="4" customFormat="true" ht="15" hidden="false" customHeight="false" outlineLevel="0" collapsed="false"/>
    <row r="389" s="4" customFormat="true" ht="15" hidden="false" customHeight="false" outlineLevel="0" collapsed="false"/>
    <row r="390" s="4" customFormat="true" ht="15" hidden="false" customHeight="false" outlineLevel="0" collapsed="false"/>
    <row r="391" s="4" customFormat="true" ht="15" hidden="false" customHeight="false" outlineLevel="0" collapsed="false"/>
    <row r="392" s="4" customFormat="true" ht="15" hidden="false" customHeight="false" outlineLevel="0" collapsed="false"/>
    <row r="393" s="4" customFormat="true" ht="15" hidden="false" customHeight="false" outlineLevel="0" collapsed="false"/>
    <row r="394" s="4" customFormat="true" ht="15" hidden="false" customHeight="false" outlineLevel="0" collapsed="false"/>
    <row r="395" s="4" customFormat="true" ht="15" hidden="false" customHeight="false" outlineLevel="0" collapsed="false"/>
    <row r="396" s="4" customFormat="true" ht="15" hidden="false" customHeight="false" outlineLevel="0" collapsed="false"/>
    <row r="397" s="4" customFormat="true" ht="15" hidden="false" customHeight="false" outlineLevel="0" collapsed="false"/>
    <row r="398" s="4" customFormat="true" ht="15" hidden="false" customHeight="false" outlineLevel="0" collapsed="false"/>
    <row r="399" s="4" customFormat="true" ht="15" hidden="false" customHeight="false" outlineLevel="0" collapsed="false"/>
    <row r="400" s="4" customFormat="true" ht="15" hidden="false" customHeight="false" outlineLevel="0" collapsed="false"/>
    <row r="401" s="4" customFormat="true" ht="15" hidden="false" customHeight="false" outlineLevel="0" collapsed="false"/>
    <row r="402" s="4" customFormat="true" ht="15" hidden="false" customHeight="false" outlineLevel="0" collapsed="false"/>
    <row r="403" s="4" customFormat="true" ht="15" hidden="false" customHeight="false" outlineLevel="0" collapsed="false"/>
    <row r="404" s="4" customFormat="true" ht="15" hidden="false" customHeight="false" outlineLevel="0" collapsed="false"/>
    <row r="405" s="4" customFormat="true" ht="15" hidden="false" customHeight="false" outlineLevel="0" collapsed="false"/>
    <row r="406" s="4" customFormat="true" ht="15" hidden="false" customHeight="false" outlineLevel="0" collapsed="false"/>
    <row r="407" s="4" customFormat="true" ht="15" hidden="false" customHeight="false" outlineLevel="0" collapsed="false"/>
    <row r="408" s="4" customFormat="true" ht="15" hidden="false" customHeight="false" outlineLevel="0" collapsed="false"/>
    <row r="409" s="4" customFormat="true" ht="15" hidden="false" customHeight="false" outlineLevel="0" collapsed="false"/>
    <row r="410" s="4" customFormat="true" ht="15" hidden="false" customHeight="false" outlineLevel="0" collapsed="false"/>
    <row r="411" s="4" customFormat="true" ht="15" hidden="false" customHeight="false" outlineLevel="0" collapsed="false"/>
    <row r="412" s="4" customFormat="true" ht="15" hidden="false" customHeight="false" outlineLevel="0" collapsed="false"/>
    <row r="413" s="4" customFormat="true" ht="15" hidden="false" customHeight="false" outlineLevel="0" collapsed="false"/>
    <row r="414" s="4" customFormat="true" ht="15" hidden="false" customHeight="false" outlineLevel="0" collapsed="false"/>
    <row r="415" s="4" customFormat="true" ht="15" hidden="false" customHeight="false" outlineLevel="0" collapsed="false"/>
    <row r="416" s="4" customFormat="true" ht="15" hidden="false" customHeight="false" outlineLevel="0" collapsed="false"/>
    <row r="417" s="4" customFormat="true" ht="15" hidden="false" customHeight="false" outlineLevel="0" collapsed="false"/>
    <row r="418" s="4" customFormat="true" ht="15" hidden="false" customHeight="false" outlineLevel="0" collapsed="false"/>
    <row r="419" s="4" customFormat="true" ht="15" hidden="false" customHeight="false" outlineLevel="0" collapsed="false"/>
    <row r="420" s="4" customFormat="true" ht="15" hidden="false" customHeight="false" outlineLevel="0" collapsed="false"/>
    <row r="421" s="4" customFormat="true" ht="15" hidden="false" customHeight="false" outlineLevel="0" collapsed="false"/>
    <row r="422" s="4" customFormat="true" ht="15" hidden="false" customHeight="false" outlineLevel="0" collapsed="false"/>
    <row r="423" s="4" customFormat="true" ht="15" hidden="false" customHeight="false" outlineLevel="0" collapsed="false"/>
    <row r="424" s="4" customFormat="true" ht="15" hidden="false" customHeight="false" outlineLevel="0" collapsed="false"/>
    <row r="425" s="4" customFormat="true" ht="15" hidden="false" customHeight="false" outlineLevel="0" collapsed="false"/>
    <row r="426" s="4" customFormat="true" ht="15" hidden="false" customHeight="false" outlineLevel="0" collapsed="false"/>
    <row r="427" s="4" customFormat="true" ht="15" hidden="false" customHeight="false" outlineLevel="0" collapsed="false"/>
    <row r="428" s="4" customFormat="true" ht="15" hidden="false" customHeight="false" outlineLevel="0" collapsed="false"/>
    <row r="429" s="4" customFormat="true" ht="15" hidden="false" customHeight="false" outlineLevel="0" collapsed="false"/>
    <row r="430" s="4" customFormat="true" ht="15" hidden="false" customHeight="false" outlineLevel="0" collapsed="false"/>
    <row r="431" s="4" customFormat="true" ht="15" hidden="false" customHeight="false" outlineLevel="0" collapsed="false"/>
    <row r="432" s="4" customFormat="true" ht="15" hidden="false" customHeight="false" outlineLevel="0" collapsed="false"/>
    <row r="433" s="4" customFormat="true" ht="15" hidden="false" customHeight="false" outlineLevel="0" collapsed="false"/>
    <row r="434" s="4" customFormat="true" ht="15" hidden="false" customHeight="false" outlineLevel="0" collapsed="false"/>
    <row r="435" s="4" customFormat="true" ht="15" hidden="false" customHeight="false" outlineLevel="0" collapsed="false"/>
    <row r="436" s="4" customFormat="true" ht="15" hidden="false" customHeight="false" outlineLevel="0" collapsed="false"/>
    <row r="437" s="4" customFormat="true" ht="15" hidden="false" customHeight="false" outlineLevel="0" collapsed="false"/>
    <row r="438" s="4" customFormat="true" ht="15" hidden="false" customHeight="false" outlineLevel="0" collapsed="false"/>
    <row r="439" s="4" customFormat="true" ht="15" hidden="false" customHeight="false" outlineLevel="0" collapsed="false"/>
    <row r="440" s="4" customFormat="true" ht="15" hidden="false" customHeight="false" outlineLevel="0" collapsed="false"/>
    <row r="441" s="4" customFormat="true" ht="15" hidden="false" customHeight="false" outlineLevel="0" collapsed="false"/>
    <row r="442" s="4" customFormat="true" ht="15" hidden="false" customHeight="false" outlineLevel="0" collapsed="false"/>
    <row r="443" s="4" customFormat="true" ht="15" hidden="false" customHeight="false" outlineLevel="0" collapsed="false"/>
    <row r="444" s="4" customFormat="true" ht="15" hidden="false" customHeight="false" outlineLevel="0" collapsed="false"/>
    <row r="445" s="4" customFormat="true" ht="15" hidden="false" customHeight="false" outlineLevel="0" collapsed="false"/>
    <row r="446" s="4" customFormat="true" ht="15" hidden="false" customHeight="false" outlineLevel="0" collapsed="false"/>
    <row r="447" s="4" customFormat="true" ht="15" hidden="false" customHeight="false" outlineLevel="0" collapsed="false"/>
    <row r="448" s="4" customFormat="true" ht="15" hidden="false" customHeight="false" outlineLevel="0" collapsed="false"/>
    <row r="449" s="4" customFormat="true" ht="15" hidden="false" customHeight="false" outlineLevel="0" collapsed="false"/>
    <row r="450" s="4" customFormat="true" ht="15" hidden="false" customHeight="false" outlineLevel="0" collapsed="false"/>
    <row r="451" s="4" customFormat="true" ht="15" hidden="false" customHeight="false" outlineLevel="0" collapsed="false"/>
    <row r="452" s="4" customFormat="true" ht="15" hidden="false" customHeight="false" outlineLevel="0" collapsed="false"/>
    <row r="453" s="4" customFormat="true" ht="15" hidden="false" customHeight="false" outlineLevel="0" collapsed="false"/>
    <row r="454" s="4" customFormat="true" ht="15" hidden="false" customHeight="false" outlineLevel="0" collapsed="false"/>
    <row r="455" s="4" customFormat="true" ht="15" hidden="false" customHeight="false" outlineLevel="0" collapsed="false"/>
    <row r="456" s="4" customFormat="true" ht="15" hidden="false" customHeight="false" outlineLevel="0" collapsed="false"/>
    <row r="457" s="4" customFormat="true" ht="15" hidden="false" customHeight="false" outlineLevel="0" collapsed="false"/>
    <row r="458" s="4" customFormat="true" ht="15" hidden="false" customHeight="false" outlineLevel="0" collapsed="false"/>
    <row r="459" s="4" customFormat="true" ht="15" hidden="false" customHeight="false" outlineLevel="0" collapsed="false"/>
    <row r="460" s="4" customFormat="true" ht="15" hidden="false" customHeight="false" outlineLevel="0" collapsed="false"/>
    <row r="461" s="4" customFormat="true" ht="15" hidden="false" customHeight="false" outlineLevel="0" collapsed="false"/>
    <row r="462" s="4" customFormat="true" ht="15" hidden="false" customHeight="false" outlineLevel="0" collapsed="false"/>
    <row r="463" s="4" customFormat="true" ht="15" hidden="false" customHeight="false" outlineLevel="0" collapsed="false"/>
    <row r="464" s="4" customFormat="true" ht="15" hidden="false" customHeight="false" outlineLevel="0" collapsed="false"/>
    <row r="465" s="4" customFormat="true" ht="15" hidden="false" customHeight="false" outlineLevel="0" collapsed="false"/>
    <row r="466" s="4" customFormat="true" ht="15" hidden="false" customHeight="false" outlineLevel="0" collapsed="false"/>
    <row r="467" s="4" customFormat="true" ht="15" hidden="false" customHeight="false" outlineLevel="0" collapsed="false"/>
    <row r="468" s="4" customFormat="true" ht="15" hidden="false" customHeight="false" outlineLevel="0" collapsed="false"/>
    <row r="469" s="4" customFormat="true" ht="15" hidden="false" customHeight="false" outlineLevel="0" collapsed="false"/>
    <row r="470" s="4" customFormat="true" ht="15" hidden="false" customHeight="false" outlineLevel="0" collapsed="false"/>
    <row r="471" s="4" customFormat="true" ht="15" hidden="false" customHeight="false" outlineLevel="0" collapsed="false"/>
    <row r="472" s="4" customFormat="true" ht="15" hidden="false" customHeight="false" outlineLevel="0" collapsed="false"/>
    <row r="473" s="4" customFormat="true" ht="15" hidden="false" customHeight="false" outlineLevel="0" collapsed="false"/>
    <row r="474" s="4" customFormat="true" ht="15" hidden="false" customHeight="false" outlineLevel="0" collapsed="false"/>
    <row r="475" s="4" customFormat="true" ht="15" hidden="false" customHeight="false" outlineLevel="0" collapsed="false"/>
    <row r="476" s="4" customFormat="true" ht="15" hidden="false" customHeight="false" outlineLevel="0" collapsed="false"/>
    <row r="477" s="4" customFormat="true" ht="15" hidden="false" customHeight="false" outlineLevel="0" collapsed="false"/>
    <row r="478" s="4" customFormat="true" ht="15" hidden="false" customHeight="false" outlineLevel="0" collapsed="false"/>
    <row r="479" s="4" customFormat="true" ht="15" hidden="false" customHeight="false" outlineLevel="0" collapsed="false"/>
    <row r="480" s="4" customFormat="true" ht="15" hidden="false" customHeight="false" outlineLevel="0" collapsed="false"/>
    <row r="481" s="4" customFormat="true" ht="15" hidden="false" customHeight="false" outlineLevel="0" collapsed="false"/>
    <row r="482" s="4" customFormat="true" ht="15" hidden="false" customHeight="false" outlineLevel="0" collapsed="false"/>
    <row r="483" s="4" customFormat="true" ht="15" hidden="false" customHeight="false" outlineLevel="0" collapsed="false"/>
    <row r="484" s="4" customFormat="true" ht="15" hidden="false" customHeight="false" outlineLevel="0" collapsed="false"/>
    <row r="485" s="4" customFormat="true" ht="15" hidden="false" customHeight="false" outlineLevel="0" collapsed="false"/>
    <row r="486" s="4" customFormat="true" ht="15" hidden="false" customHeight="false" outlineLevel="0" collapsed="false"/>
    <row r="487" s="4" customFormat="true" ht="15" hidden="false" customHeight="false" outlineLevel="0" collapsed="false"/>
    <row r="488" s="4" customFormat="true" ht="15" hidden="false" customHeight="false" outlineLevel="0" collapsed="false"/>
    <row r="489" s="4" customFormat="true" ht="15" hidden="false" customHeight="false" outlineLevel="0" collapsed="false"/>
    <row r="490" s="4" customFormat="true" ht="15" hidden="false" customHeight="false" outlineLevel="0" collapsed="false"/>
    <row r="491" s="4" customFormat="true" ht="15" hidden="false" customHeight="false" outlineLevel="0" collapsed="false"/>
    <row r="492" s="4" customFormat="true" ht="15" hidden="false" customHeight="false" outlineLevel="0" collapsed="false"/>
    <row r="493" s="4" customFormat="true" ht="15" hidden="false" customHeight="false" outlineLevel="0" collapsed="false"/>
    <row r="494" s="4" customFormat="true" ht="15" hidden="false" customHeight="false" outlineLevel="0" collapsed="false"/>
    <row r="495" s="4" customFormat="true" ht="15" hidden="false" customHeight="false" outlineLevel="0" collapsed="false"/>
    <row r="496" s="4" customFormat="true" ht="15" hidden="false" customHeight="false" outlineLevel="0" collapsed="false"/>
    <row r="497" s="4" customFormat="true" ht="15" hidden="false" customHeight="false" outlineLevel="0" collapsed="false"/>
    <row r="498" s="4" customFormat="true" ht="15" hidden="false" customHeight="false" outlineLevel="0" collapsed="false"/>
    <row r="499" s="4" customFormat="true" ht="15" hidden="false" customHeight="false" outlineLevel="0" collapsed="false"/>
    <row r="500" s="4" customFormat="true" ht="15" hidden="false" customHeight="false" outlineLevel="0" collapsed="false"/>
    <row r="501" s="4" customFormat="true" ht="15" hidden="false" customHeight="false" outlineLevel="0" collapsed="false"/>
    <row r="502" s="4" customFormat="true" ht="15" hidden="false" customHeight="false" outlineLevel="0" collapsed="false"/>
    <row r="503" s="4" customFormat="true" ht="15" hidden="false" customHeight="false" outlineLevel="0" collapsed="false"/>
    <row r="504" s="4" customFormat="true" ht="15" hidden="false" customHeight="false" outlineLevel="0" collapsed="false"/>
    <row r="505" s="4" customFormat="true" ht="15" hidden="false" customHeight="false" outlineLevel="0" collapsed="false"/>
    <row r="506" s="4" customFormat="true" ht="15" hidden="false" customHeight="false" outlineLevel="0" collapsed="false"/>
    <row r="507" s="4" customFormat="true" ht="15" hidden="false" customHeight="false" outlineLevel="0" collapsed="false"/>
    <row r="508" s="4" customFormat="true" ht="15" hidden="false" customHeight="false" outlineLevel="0" collapsed="false"/>
    <row r="509" s="4" customFormat="true" ht="15" hidden="false" customHeight="false" outlineLevel="0" collapsed="false"/>
    <row r="510" s="4" customFormat="true" ht="15" hidden="false" customHeight="false" outlineLevel="0" collapsed="false"/>
    <row r="511" s="4" customFormat="true" ht="15" hidden="false" customHeight="false" outlineLevel="0" collapsed="false"/>
    <row r="512" s="4" customFormat="true" ht="15" hidden="false" customHeight="false" outlineLevel="0" collapsed="false"/>
    <row r="513" s="4" customFormat="true" ht="15" hidden="false" customHeight="false" outlineLevel="0" collapsed="false"/>
    <row r="514" s="4" customFormat="true" ht="15" hidden="false" customHeight="false" outlineLevel="0" collapsed="false"/>
    <row r="515" s="4" customFormat="true" ht="15" hidden="false" customHeight="false" outlineLevel="0" collapsed="false"/>
    <row r="516" s="4" customFormat="true" ht="15" hidden="false" customHeight="false" outlineLevel="0" collapsed="false"/>
    <row r="517" s="4" customFormat="true" ht="15" hidden="false" customHeight="false" outlineLevel="0" collapsed="false"/>
    <row r="518" s="4" customFormat="true" ht="15" hidden="false" customHeight="false" outlineLevel="0" collapsed="false"/>
    <row r="519" s="4" customFormat="true" ht="15" hidden="false" customHeight="false" outlineLevel="0" collapsed="false"/>
    <row r="520" s="4" customFormat="true" ht="15" hidden="false" customHeight="false" outlineLevel="0" collapsed="false"/>
    <row r="521" s="4" customFormat="true" ht="15" hidden="false" customHeight="false" outlineLevel="0" collapsed="false"/>
    <row r="522" s="4" customFormat="true" ht="15" hidden="false" customHeight="false" outlineLevel="0" collapsed="false"/>
    <row r="523" s="4" customFormat="true" ht="15" hidden="false" customHeight="false" outlineLevel="0" collapsed="false"/>
    <row r="524" s="4" customFormat="true" ht="15" hidden="false" customHeight="false" outlineLevel="0" collapsed="false"/>
    <row r="525" s="4" customFormat="true" ht="15" hidden="false" customHeight="false" outlineLevel="0" collapsed="false"/>
    <row r="526" s="4" customFormat="true" ht="15" hidden="false" customHeight="false" outlineLevel="0" collapsed="false"/>
    <row r="527" s="4" customFormat="true" ht="15" hidden="false" customHeight="false" outlineLevel="0" collapsed="false"/>
    <row r="528" s="4" customFormat="true" ht="15" hidden="false" customHeight="false" outlineLevel="0" collapsed="false"/>
    <row r="529" s="4" customFormat="true" ht="15" hidden="false" customHeight="false" outlineLevel="0" collapsed="false"/>
    <row r="530" s="4" customFormat="true" ht="15" hidden="false" customHeight="false" outlineLevel="0" collapsed="false"/>
    <row r="531" s="4" customFormat="true" ht="15" hidden="false" customHeight="false" outlineLevel="0" collapsed="false"/>
    <row r="532" s="4" customFormat="true" ht="15" hidden="false" customHeight="false" outlineLevel="0" collapsed="false"/>
    <row r="533" s="4" customFormat="true" ht="15" hidden="false" customHeight="false" outlineLevel="0" collapsed="false"/>
    <row r="534" s="4" customFormat="true" ht="15" hidden="false" customHeight="false" outlineLevel="0" collapsed="false"/>
    <row r="535" s="4" customFormat="true" ht="15" hidden="false" customHeight="false" outlineLevel="0" collapsed="false"/>
    <row r="536" s="4" customFormat="true" ht="15" hidden="false" customHeight="false" outlineLevel="0" collapsed="false"/>
    <row r="537" s="4" customFormat="true" ht="15" hidden="false" customHeight="false" outlineLevel="0" collapsed="false"/>
    <row r="538" s="4" customFormat="true" ht="15" hidden="false" customHeight="false" outlineLevel="0" collapsed="false"/>
    <row r="539" s="4" customFormat="true" ht="15" hidden="false" customHeight="false" outlineLevel="0" collapsed="false"/>
    <row r="540" s="4" customFormat="true" ht="15" hidden="false" customHeight="false" outlineLevel="0" collapsed="false"/>
    <row r="541" s="4" customFormat="true" ht="15" hidden="false" customHeight="false" outlineLevel="0" collapsed="false"/>
    <row r="542" s="4" customFormat="true" ht="15" hidden="false" customHeight="false" outlineLevel="0" collapsed="false"/>
    <row r="543" s="4" customFormat="true" ht="15" hidden="false" customHeight="false" outlineLevel="0" collapsed="false"/>
    <row r="544" s="4" customFormat="true" ht="15" hidden="false" customHeight="false" outlineLevel="0" collapsed="false"/>
    <row r="545" s="4" customFormat="true" ht="15" hidden="false" customHeight="false" outlineLevel="0" collapsed="false"/>
    <row r="546" s="4" customFormat="true" ht="15" hidden="false" customHeight="false" outlineLevel="0" collapsed="false"/>
    <row r="547" s="4" customFormat="true" ht="15" hidden="false" customHeight="false" outlineLevel="0" collapsed="false"/>
    <row r="548" s="4" customFormat="true" ht="15" hidden="false" customHeight="false" outlineLevel="0" collapsed="false"/>
    <row r="549" s="4" customFormat="true" ht="15" hidden="false" customHeight="false" outlineLevel="0" collapsed="false"/>
    <row r="550" s="4" customFormat="true" ht="15" hidden="false" customHeight="false" outlineLevel="0" collapsed="false"/>
    <row r="551" s="4" customFormat="true" ht="15" hidden="false" customHeight="false" outlineLevel="0" collapsed="false"/>
    <row r="552" s="4" customFormat="true" ht="15" hidden="false" customHeight="false" outlineLevel="0" collapsed="false"/>
    <row r="553" s="4" customFormat="true" ht="15" hidden="false" customHeight="false" outlineLevel="0" collapsed="false"/>
    <row r="554" s="4" customFormat="true" ht="15" hidden="false" customHeight="false" outlineLevel="0" collapsed="false"/>
    <row r="555" s="4" customFormat="true" ht="15" hidden="false" customHeight="false" outlineLevel="0" collapsed="false"/>
    <row r="556" s="4" customFormat="true" ht="15" hidden="false" customHeight="false" outlineLevel="0" collapsed="false"/>
    <row r="557" s="4" customFormat="true" ht="15" hidden="false" customHeight="false" outlineLevel="0" collapsed="false"/>
    <row r="558" s="4" customFormat="true" ht="15" hidden="false" customHeight="false" outlineLevel="0" collapsed="false"/>
    <row r="559" s="4" customFormat="true" ht="15" hidden="false" customHeight="false" outlineLevel="0" collapsed="false"/>
    <row r="560" s="4" customFormat="true" ht="15" hidden="false" customHeight="false" outlineLevel="0" collapsed="false"/>
    <row r="561" s="4" customFormat="true" ht="15" hidden="false" customHeight="false" outlineLevel="0" collapsed="false"/>
    <row r="562" s="4" customFormat="true" ht="15" hidden="false" customHeight="false" outlineLevel="0" collapsed="false"/>
    <row r="563" s="4" customFormat="true" ht="15" hidden="false" customHeight="false" outlineLevel="0" collapsed="false"/>
    <row r="564" s="4" customFormat="true" ht="15" hidden="false" customHeight="false" outlineLevel="0" collapsed="false"/>
    <row r="565" s="4" customFormat="true" ht="15" hidden="false" customHeight="false" outlineLevel="0" collapsed="false"/>
    <row r="566" s="4" customFormat="true" ht="15" hidden="false" customHeight="false" outlineLevel="0" collapsed="false"/>
    <row r="567" s="4" customFormat="true" ht="15" hidden="false" customHeight="false" outlineLevel="0" collapsed="false"/>
    <row r="568" s="4" customFormat="true" ht="15" hidden="false" customHeight="false" outlineLevel="0" collapsed="false"/>
    <row r="569" s="4" customFormat="true" ht="15" hidden="false" customHeight="false" outlineLevel="0" collapsed="false"/>
    <row r="570" s="4" customFormat="true" ht="15" hidden="false" customHeight="false" outlineLevel="0" collapsed="false"/>
    <row r="571" s="4" customFormat="true" ht="15" hidden="false" customHeight="false" outlineLevel="0" collapsed="false"/>
    <row r="572" s="4" customFormat="true" ht="15" hidden="false" customHeight="false" outlineLevel="0" collapsed="false"/>
    <row r="573" s="4" customFormat="true" ht="15" hidden="false" customHeight="false" outlineLevel="0" collapsed="false"/>
    <row r="574" s="4" customFormat="true" ht="15" hidden="false" customHeight="false" outlineLevel="0" collapsed="false"/>
    <row r="575" s="4" customFormat="true" ht="15" hidden="false" customHeight="false" outlineLevel="0" collapsed="false"/>
    <row r="576" s="4" customFormat="true" ht="15" hidden="false" customHeight="false" outlineLevel="0" collapsed="false"/>
    <row r="577" s="4" customFormat="true" ht="15" hidden="false" customHeight="false" outlineLevel="0" collapsed="false"/>
    <row r="578" s="4" customFormat="true" ht="15" hidden="false" customHeight="false" outlineLevel="0" collapsed="false"/>
    <row r="579" s="4" customFormat="true" ht="15" hidden="false" customHeight="false" outlineLevel="0" collapsed="false"/>
    <row r="580" s="4" customFormat="true" ht="15" hidden="false" customHeight="false" outlineLevel="0" collapsed="false"/>
    <row r="581" s="4" customFormat="true" ht="15" hidden="false" customHeight="false" outlineLevel="0" collapsed="false"/>
    <row r="582" s="4" customFormat="true" ht="15" hidden="false" customHeight="false" outlineLevel="0" collapsed="false"/>
    <row r="583" s="4" customFormat="true" ht="15" hidden="false" customHeight="false" outlineLevel="0" collapsed="false"/>
    <row r="584" s="4" customFormat="true" ht="15" hidden="false" customHeight="false" outlineLevel="0" collapsed="false"/>
    <row r="585" s="4" customFormat="true" ht="15" hidden="false" customHeight="false" outlineLevel="0" collapsed="false"/>
    <row r="586" s="4" customFormat="true" ht="15" hidden="false" customHeight="false" outlineLevel="0" collapsed="false"/>
    <row r="587" s="4" customFormat="true" ht="15" hidden="false" customHeight="false" outlineLevel="0" collapsed="false"/>
    <row r="588" s="4" customFormat="true" ht="15" hidden="false" customHeight="false" outlineLevel="0" collapsed="false"/>
    <row r="589" s="4" customFormat="true" ht="15" hidden="false" customHeight="false" outlineLevel="0" collapsed="false"/>
    <row r="590" s="4" customFormat="true" ht="15" hidden="false" customHeight="false" outlineLevel="0" collapsed="false"/>
    <row r="591" s="4" customFormat="true" ht="15" hidden="false" customHeight="false" outlineLevel="0" collapsed="false"/>
    <row r="592" s="4" customFormat="true" ht="15" hidden="false" customHeight="false" outlineLevel="0" collapsed="false"/>
    <row r="593" s="4" customFormat="true" ht="15" hidden="false" customHeight="false" outlineLevel="0" collapsed="false"/>
    <row r="594" s="4" customFormat="true" ht="15" hidden="false" customHeight="false" outlineLevel="0" collapsed="false"/>
    <row r="595" s="4" customFormat="true" ht="15" hidden="false" customHeight="false" outlineLevel="0" collapsed="false"/>
    <row r="596" s="4" customFormat="true" ht="15" hidden="false" customHeight="false" outlineLevel="0" collapsed="false"/>
    <row r="597" s="4" customFormat="true" ht="15" hidden="false" customHeight="false" outlineLevel="0" collapsed="false"/>
    <row r="598" s="4" customFormat="true" ht="15" hidden="false" customHeight="false" outlineLevel="0" collapsed="false"/>
    <row r="599" s="4" customFormat="true" ht="15" hidden="false" customHeight="false" outlineLevel="0" collapsed="false"/>
    <row r="600" s="4" customFormat="true" ht="15" hidden="false" customHeight="false" outlineLevel="0" collapsed="false"/>
    <row r="601" s="4" customFormat="true" ht="15" hidden="false" customHeight="false" outlineLevel="0" collapsed="false"/>
    <row r="602" s="4" customFormat="true" ht="15" hidden="false" customHeight="false" outlineLevel="0" collapsed="false"/>
    <row r="603" s="4" customFormat="true" ht="15" hidden="false" customHeight="false" outlineLevel="0" collapsed="false"/>
    <row r="604" s="4" customFormat="true" ht="15" hidden="false" customHeight="false" outlineLevel="0" collapsed="false"/>
    <row r="605" s="4" customFormat="true" ht="15" hidden="false" customHeight="false" outlineLevel="0" collapsed="false"/>
    <row r="606" s="4" customFormat="true" ht="15" hidden="false" customHeight="false" outlineLevel="0" collapsed="false"/>
    <row r="607" s="4" customFormat="true" ht="15" hidden="false" customHeight="false" outlineLevel="0" collapsed="false"/>
    <row r="608" s="4" customFormat="true" ht="15" hidden="false" customHeight="false" outlineLevel="0" collapsed="false"/>
    <row r="609" s="4" customFormat="true" ht="15" hidden="false" customHeight="false" outlineLevel="0" collapsed="false"/>
    <row r="610" s="4" customFormat="true" ht="15" hidden="false" customHeight="false" outlineLevel="0" collapsed="false"/>
    <row r="611" s="4" customFormat="true" ht="15" hidden="false" customHeight="false" outlineLevel="0" collapsed="false"/>
    <row r="612" s="4" customFormat="true" ht="15" hidden="false" customHeight="false" outlineLevel="0" collapsed="false"/>
    <row r="613" s="4" customFormat="true" ht="15" hidden="false" customHeight="false" outlineLevel="0" collapsed="false"/>
    <row r="614" s="4" customFormat="true" ht="15" hidden="false" customHeight="false" outlineLevel="0" collapsed="false"/>
    <row r="615" s="4" customFormat="true" ht="15" hidden="false" customHeight="false" outlineLevel="0" collapsed="false"/>
    <row r="616" s="4" customFormat="true" ht="15" hidden="false" customHeight="false" outlineLevel="0" collapsed="false"/>
    <row r="617" s="4" customFormat="true" ht="15" hidden="false" customHeight="false" outlineLevel="0" collapsed="false"/>
    <row r="618" s="4" customFormat="true" ht="15" hidden="false" customHeight="false" outlineLevel="0" collapsed="false"/>
    <row r="619" s="4" customFormat="true" ht="15" hidden="false" customHeight="false" outlineLevel="0" collapsed="false"/>
    <row r="620" s="4" customFormat="true" ht="15" hidden="false" customHeight="false" outlineLevel="0" collapsed="false"/>
    <row r="621" s="4" customFormat="true" ht="15" hidden="false" customHeight="false" outlineLevel="0" collapsed="false"/>
    <row r="622" s="4" customFormat="true" ht="15" hidden="false" customHeight="false" outlineLevel="0" collapsed="false"/>
    <row r="623" s="4" customFormat="true" ht="15" hidden="false" customHeight="false" outlineLevel="0" collapsed="false"/>
    <row r="624" s="4" customFormat="true" ht="15" hidden="false" customHeight="false" outlineLevel="0" collapsed="false"/>
    <row r="625" s="4" customFormat="true" ht="15" hidden="false" customHeight="false" outlineLevel="0" collapsed="false"/>
    <row r="626" s="4" customFormat="true" ht="15" hidden="false" customHeight="false" outlineLevel="0" collapsed="false"/>
    <row r="627" s="4" customFormat="true" ht="15" hidden="false" customHeight="false" outlineLevel="0" collapsed="false"/>
    <row r="628" s="4" customFormat="true" ht="15" hidden="false" customHeight="false" outlineLevel="0" collapsed="false"/>
    <row r="629" s="4" customFormat="true" ht="15" hidden="false" customHeight="false" outlineLevel="0" collapsed="false"/>
    <row r="630" s="4" customFormat="true" ht="15" hidden="false" customHeight="false" outlineLevel="0" collapsed="false"/>
    <row r="631" s="4" customFormat="true" ht="15" hidden="false" customHeight="false" outlineLevel="0" collapsed="false"/>
    <row r="632" s="4" customFormat="true" ht="15" hidden="false" customHeight="false" outlineLevel="0" collapsed="false"/>
    <row r="633" s="4" customFormat="true" ht="15" hidden="false" customHeight="false" outlineLevel="0" collapsed="false"/>
    <row r="634" s="4" customFormat="true" ht="15" hidden="false" customHeight="false" outlineLevel="0" collapsed="false"/>
    <row r="635" s="4" customFormat="true" ht="15" hidden="false" customHeight="false" outlineLevel="0" collapsed="false"/>
    <row r="636" s="4" customFormat="true" ht="15" hidden="false" customHeight="false" outlineLevel="0" collapsed="false"/>
    <row r="637" s="4" customFormat="true" ht="15" hidden="false" customHeight="false" outlineLevel="0" collapsed="false"/>
    <row r="638" s="4" customFormat="true" ht="15" hidden="false" customHeight="false" outlineLevel="0" collapsed="false"/>
    <row r="639" s="4" customFormat="true" ht="15" hidden="false" customHeight="false" outlineLevel="0" collapsed="false"/>
    <row r="640" s="4" customFormat="true" ht="15" hidden="false" customHeight="false" outlineLevel="0" collapsed="false"/>
    <row r="641" s="4" customFormat="true" ht="15" hidden="false" customHeight="false" outlineLevel="0" collapsed="false"/>
    <row r="642" s="4" customFormat="true" ht="15" hidden="false" customHeight="false" outlineLevel="0" collapsed="false"/>
    <row r="643" s="4" customFormat="true" ht="15" hidden="false" customHeight="false" outlineLevel="0" collapsed="false"/>
    <row r="644" s="4" customFormat="true" ht="15" hidden="false" customHeight="false" outlineLevel="0" collapsed="false"/>
    <row r="645" s="4" customFormat="true" ht="15" hidden="false" customHeight="false" outlineLevel="0" collapsed="false"/>
    <row r="646" s="4" customFormat="true" ht="15" hidden="false" customHeight="false" outlineLevel="0" collapsed="false"/>
    <row r="647" s="4" customFormat="true" ht="15" hidden="false" customHeight="false" outlineLevel="0" collapsed="false"/>
    <row r="648" s="4" customFormat="true" ht="15" hidden="false" customHeight="false" outlineLevel="0" collapsed="false"/>
    <row r="649" s="4" customFormat="true" ht="15" hidden="false" customHeight="false" outlineLevel="0" collapsed="false"/>
    <row r="650" s="4" customFormat="true" ht="15" hidden="false" customHeight="false" outlineLevel="0" collapsed="false"/>
    <row r="651" s="4" customFormat="true" ht="15" hidden="false" customHeight="false" outlineLevel="0" collapsed="false"/>
    <row r="652" s="4" customFormat="true" ht="15" hidden="false" customHeight="false" outlineLevel="0" collapsed="false"/>
    <row r="653" s="4" customFormat="true" ht="15" hidden="false" customHeight="false" outlineLevel="0" collapsed="false"/>
    <row r="654" s="4" customFormat="true" ht="15" hidden="false" customHeight="false" outlineLevel="0" collapsed="false"/>
    <row r="655" s="4" customFormat="true" ht="15" hidden="false" customHeight="false" outlineLevel="0" collapsed="false"/>
    <row r="656" s="4" customFormat="true" ht="15" hidden="false" customHeight="false" outlineLevel="0" collapsed="false"/>
    <row r="657" s="4" customFormat="true" ht="15" hidden="false" customHeight="false" outlineLevel="0" collapsed="false"/>
    <row r="658" s="4" customFormat="true" ht="15" hidden="false" customHeight="false" outlineLevel="0" collapsed="false"/>
    <row r="659" s="4" customFormat="true" ht="15" hidden="false" customHeight="false" outlineLevel="0" collapsed="false"/>
    <row r="660" s="4" customFormat="true" ht="15" hidden="false" customHeight="false" outlineLevel="0" collapsed="false"/>
    <row r="661" s="4" customFormat="true" ht="15" hidden="false" customHeight="false" outlineLevel="0" collapsed="false"/>
    <row r="662" s="4" customFormat="true" ht="15" hidden="false" customHeight="false" outlineLevel="0" collapsed="false"/>
    <row r="663" s="4" customFormat="true" ht="15" hidden="false" customHeight="false" outlineLevel="0" collapsed="false"/>
    <row r="664" s="4" customFormat="true" ht="15" hidden="false" customHeight="false" outlineLevel="0" collapsed="false"/>
    <row r="665" s="4" customFormat="true" ht="15" hidden="false" customHeight="false" outlineLevel="0" collapsed="false"/>
    <row r="666" s="4" customFormat="true" ht="15" hidden="false" customHeight="false" outlineLevel="0" collapsed="false"/>
    <row r="667" s="4" customFormat="true" ht="15" hidden="false" customHeight="false" outlineLevel="0" collapsed="false"/>
    <row r="668" s="4" customFormat="true" ht="15" hidden="false" customHeight="false" outlineLevel="0" collapsed="false"/>
    <row r="669" s="4" customFormat="true" ht="15" hidden="false" customHeight="false" outlineLevel="0" collapsed="false"/>
    <row r="670" s="4" customFormat="true" ht="15" hidden="false" customHeight="false" outlineLevel="0" collapsed="false"/>
    <row r="671" s="4" customFormat="true" ht="15" hidden="false" customHeight="false" outlineLevel="0" collapsed="false"/>
    <row r="672" s="4" customFormat="true" ht="15" hidden="false" customHeight="false" outlineLevel="0" collapsed="false"/>
    <row r="673" s="4" customFormat="true" ht="15" hidden="false" customHeight="false" outlineLevel="0" collapsed="false"/>
    <row r="674" s="4" customFormat="true" ht="15" hidden="false" customHeight="false" outlineLevel="0" collapsed="false"/>
    <row r="675" s="4" customFormat="true" ht="15" hidden="false" customHeight="false" outlineLevel="0" collapsed="false"/>
    <row r="676" s="4" customFormat="true" ht="15" hidden="false" customHeight="false" outlineLevel="0" collapsed="false"/>
    <row r="677" s="4" customFormat="true" ht="15" hidden="false" customHeight="false" outlineLevel="0" collapsed="false"/>
    <row r="678" s="4" customFormat="true" ht="15" hidden="false" customHeight="false" outlineLevel="0" collapsed="false"/>
    <row r="679" s="4" customFormat="true" ht="15" hidden="false" customHeight="false" outlineLevel="0" collapsed="false"/>
    <row r="680" s="4" customFormat="true" ht="15" hidden="false" customHeight="false" outlineLevel="0" collapsed="false"/>
    <row r="681" s="4" customFormat="true" ht="15" hidden="false" customHeight="false" outlineLevel="0" collapsed="false"/>
    <row r="682" s="4" customFormat="true" ht="15" hidden="false" customHeight="false" outlineLevel="0" collapsed="false"/>
    <row r="683" s="4" customFormat="true" ht="15" hidden="false" customHeight="false" outlineLevel="0" collapsed="false"/>
    <row r="684" s="4" customFormat="true" ht="15" hidden="false" customHeight="false" outlineLevel="0" collapsed="false"/>
    <row r="685" s="4" customFormat="true" ht="15" hidden="false" customHeight="false" outlineLevel="0" collapsed="false"/>
    <row r="686" s="4" customFormat="true" ht="15" hidden="false" customHeight="false" outlineLevel="0" collapsed="false"/>
    <row r="687" s="4" customFormat="true" ht="15" hidden="false" customHeight="false" outlineLevel="0" collapsed="false"/>
    <row r="688" s="4" customFormat="true" ht="15" hidden="false" customHeight="false" outlineLevel="0" collapsed="false"/>
    <row r="689" s="4" customFormat="true" ht="15" hidden="false" customHeight="false" outlineLevel="0" collapsed="false"/>
    <row r="690" s="4" customFormat="true" ht="15" hidden="false" customHeight="false" outlineLevel="0" collapsed="false"/>
    <row r="691" s="4" customFormat="true" ht="15" hidden="false" customHeight="false" outlineLevel="0" collapsed="false"/>
    <row r="692" s="4" customFormat="true" ht="15" hidden="false" customHeight="false" outlineLevel="0" collapsed="false"/>
    <row r="693" s="4" customFormat="true" ht="15" hidden="false" customHeight="false" outlineLevel="0" collapsed="false"/>
    <row r="694" s="4" customFormat="true" ht="15" hidden="false" customHeight="false" outlineLevel="0" collapsed="false"/>
    <row r="695" s="4" customFormat="true" ht="15" hidden="false" customHeight="false" outlineLevel="0" collapsed="false"/>
    <row r="696" s="4" customFormat="true" ht="15" hidden="false" customHeight="false" outlineLevel="0" collapsed="false"/>
    <row r="697" s="4" customFormat="true" ht="15" hidden="false" customHeight="false" outlineLevel="0" collapsed="false"/>
    <row r="698" s="4" customFormat="true" ht="15" hidden="false" customHeight="false" outlineLevel="0" collapsed="false"/>
    <row r="699" s="4" customFormat="true" ht="15" hidden="false" customHeight="false" outlineLevel="0" collapsed="false"/>
    <row r="700" s="4" customFormat="true" ht="15" hidden="false" customHeight="false" outlineLevel="0" collapsed="false"/>
    <row r="701" s="4" customFormat="true" ht="15" hidden="false" customHeight="false" outlineLevel="0" collapsed="false"/>
    <row r="702" s="4" customFormat="true" ht="15" hidden="false" customHeight="false" outlineLevel="0" collapsed="false"/>
    <row r="703" s="4" customFormat="true" ht="15" hidden="false" customHeight="false" outlineLevel="0" collapsed="false"/>
    <row r="704" s="4" customFormat="true" ht="15" hidden="false" customHeight="false" outlineLevel="0" collapsed="false"/>
    <row r="705" s="4" customFormat="true" ht="15" hidden="false" customHeight="false" outlineLevel="0" collapsed="false"/>
    <row r="706" s="4" customFormat="true" ht="15" hidden="false" customHeight="false" outlineLevel="0" collapsed="false"/>
    <row r="707" s="4" customFormat="true" ht="15" hidden="false" customHeight="false" outlineLevel="0" collapsed="false"/>
    <row r="708" s="4" customFormat="true" ht="15" hidden="false" customHeight="false" outlineLevel="0" collapsed="false"/>
    <row r="709" s="4" customFormat="true" ht="15" hidden="false" customHeight="false" outlineLevel="0" collapsed="false"/>
    <row r="710" s="4" customFormat="true" ht="15" hidden="false" customHeight="false" outlineLevel="0" collapsed="false"/>
    <row r="711" s="4" customFormat="true" ht="15" hidden="false" customHeight="false" outlineLevel="0" collapsed="false"/>
    <row r="712" s="4" customFormat="true" ht="15" hidden="false" customHeight="false" outlineLevel="0" collapsed="false"/>
    <row r="713" s="4" customFormat="true" ht="15" hidden="false" customHeight="false" outlineLevel="0" collapsed="false"/>
    <row r="714" s="4" customFormat="true" ht="15" hidden="false" customHeight="false" outlineLevel="0" collapsed="false"/>
    <row r="715" s="4" customFormat="true" ht="15" hidden="false" customHeight="false" outlineLevel="0" collapsed="false"/>
    <row r="716" s="4" customFormat="true" ht="15" hidden="false" customHeight="false" outlineLevel="0" collapsed="false"/>
    <row r="717" s="4" customFormat="true" ht="15" hidden="false" customHeight="false" outlineLevel="0" collapsed="false"/>
    <row r="718" s="4" customFormat="true" ht="15" hidden="false" customHeight="false" outlineLevel="0" collapsed="false"/>
    <row r="719" s="4" customFormat="true" ht="15" hidden="false" customHeight="false" outlineLevel="0" collapsed="false"/>
    <row r="720" s="4" customFormat="true" ht="15" hidden="false" customHeight="false" outlineLevel="0" collapsed="false"/>
    <row r="721" s="4" customFormat="true" ht="15" hidden="false" customHeight="false" outlineLevel="0" collapsed="false"/>
    <row r="722" s="4" customFormat="true" ht="15" hidden="false" customHeight="false" outlineLevel="0" collapsed="false"/>
    <row r="723" s="4" customFormat="true" ht="15" hidden="false" customHeight="false" outlineLevel="0" collapsed="false"/>
    <row r="724" s="4" customFormat="true" ht="15" hidden="false" customHeight="false" outlineLevel="0" collapsed="false"/>
    <row r="725" s="4" customFormat="true" ht="15" hidden="false" customHeight="false" outlineLevel="0" collapsed="false"/>
    <row r="726" s="4" customFormat="true" ht="15" hidden="false" customHeight="false" outlineLevel="0" collapsed="false"/>
    <row r="727" s="4" customFormat="true" ht="15" hidden="false" customHeight="false" outlineLevel="0" collapsed="false"/>
    <row r="728" s="4" customFormat="true" ht="15" hidden="false" customHeight="false" outlineLevel="0" collapsed="false"/>
    <row r="729" s="4" customFormat="true" ht="15" hidden="false" customHeight="false" outlineLevel="0" collapsed="false"/>
    <row r="730" s="4" customFormat="true" ht="15" hidden="false" customHeight="false" outlineLevel="0" collapsed="false"/>
    <row r="731" s="4" customFormat="true" ht="15" hidden="false" customHeight="false" outlineLevel="0" collapsed="false"/>
    <row r="732" s="4" customFormat="true" ht="15" hidden="false" customHeight="false" outlineLevel="0" collapsed="false"/>
    <row r="733" s="4" customFormat="true" ht="15" hidden="false" customHeight="false" outlineLevel="0" collapsed="false"/>
    <row r="734" s="4" customFormat="true" ht="15" hidden="false" customHeight="false" outlineLevel="0" collapsed="false"/>
    <row r="735" s="4" customFormat="true" ht="15" hidden="false" customHeight="false" outlineLevel="0" collapsed="false"/>
    <row r="736" s="4" customFormat="true" ht="15" hidden="false" customHeight="false" outlineLevel="0" collapsed="false"/>
    <row r="737" s="4" customFormat="true" ht="15" hidden="false" customHeight="false" outlineLevel="0" collapsed="false"/>
    <row r="738" s="4" customFormat="true" ht="15" hidden="false" customHeight="false" outlineLevel="0" collapsed="false"/>
    <row r="739" s="4" customFormat="true" ht="15" hidden="false" customHeight="false" outlineLevel="0" collapsed="false"/>
    <row r="740" s="4" customFormat="true" ht="15" hidden="false" customHeight="false" outlineLevel="0" collapsed="false"/>
    <row r="741" s="4" customFormat="true" ht="15" hidden="false" customHeight="false" outlineLevel="0" collapsed="false"/>
    <row r="742" s="4" customFormat="true" ht="15" hidden="false" customHeight="false" outlineLevel="0" collapsed="false"/>
    <row r="743" s="4" customFormat="true" ht="15" hidden="false" customHeight="false" outlineLevel="0" collapsed="false"/>
    <row r="744" s="4" customFormat="true" ht="15" hidden="false" customHeight="false" outlineLevel="0" collapsed="false"/>
    <row r="745" s="4" customFormat="true" ht="15" hidden="false" customHeight="false" outlineLevel="0" collapsed="false"/>
    <row r="746" s="4" customFormat="true" ht="15" hidden="false" customHeight="false" outlineLevel="0" collapsed="false"/>
    <row r="747" s="4" customFormat="true" ht="15" hidden="false" customHeight="false" outlineLevel="0" collapsed="false"/>
    <row r="748" s="4" customFormat="true" ht="15" hidden="false" customHeight="false" outlineLevel="0" collapsed="false"/>
    <row r="749" s="4" customFormat="true" ht="15" hidden="false" customHeight="false" outlineLevel="0" collapsed="false"/>
    <row r="750" s="4" customFormat="true" ht="15" hidden="false" customHeight="false" outlineLevel="0" collapsed="false"/>
    <row r="751" s="4" customFormat="true" ht="15" hidden="false" customHeight="false" outlineLevel="0" collapsed="false"/>
    <row r="752" s="4" customFormat="true" ht="15" hidden="false" customHeight="false" outlineLevel="0" collapsed="false"/>
    <row r="753" s="4" customFormat="true" ht="15" hidden="false" customHeight="false" outlineLevel="0" collapsed="false"/>
    <row r="754" s="4" customFormat="true" ht="15" hidden="false" customHeight="false" outlineLevel="0" collapsed="false"/>
    <row r="755" s="4" customFormat="true" ht="15" hidden="false" customHeight="false" outlineLevel="0" collapsed="false"/>
    <row r="756" s="4" customFormat="true" ht="15" hidden="false" customHeight="false" outlineLevel="0" collapsed="false"/>
    <row r="757" s="4" customFormat="true" ht="15" hidden="false" customHeight="false" outlineLevel="0" collapsed="false"/>
    <row r="758" s="4" customFormat="true" ht="15" hidden="false" customHeight="false" outlineLevel="0" collapsed="false"/>
    <row r="759" s="4" customFormat="true" ht="15" hidden="false" customHeight="false" outlineLevel="0" collapsed="false"/>
    <row r="760" s="4" customFormat="true" ht="15" hidden="false" customHeight="false" outlineLevel="0" collapsed="false"/>
    <row r="761" s="4" customFormat="true" ht="15" hidden="false" customHeight="false" outlineLevel="0" collapsed="false"/>
    <row r="762" s="4" customFormat="true" ht="15" hidden="false" customHeight="false" outlineLevel="0" collapsed="false"/>
    <row r="763" s="4" customFormat="true" ht="15" hidden="false" customHeight="false" outlineLevel="0" collapsed="false"/>
    <row r="764" s="4" customFormat="true" ht="15" hidden="false" customHeight="false" outlineLevel="0" collapsed="false"/>
    <row r="765" s="4" customFormat="true" ht="15" hidden="false" customHeight="false" outlineLevel="0" collapsed="false"/>
    <row r="766" s="4" customFormat="true" ht="15" hidden="false" customHeight="false" outlineLevel="0" collapsed="false"/>
    <row r="767" s="4" customFormat="true" ht="15" hidden="false" customHeight="false" outlineLevel="0" collapsed="false"/>
    <row r="768" s="4" customFormat="true" ht="15" hidden="false" customHeight="false" outlineLevel="0" collapsed="false"/>
    <row r="769" s="4" customFormat="true" ht="15" hidden="false" customHeight="false" outlineLevel="0" collapsed="false"/>
    <row r="770" s="4" customFormat="true" ht="15" hidden="false" customHeight="false" outlineLevel="0" collapsed="false"/>
    <row r="771" s="4" customFormat="true" ht="15" hidden="false" customHeight="false" outlineLevel="0" collapsed="false"/>
    <row r="772" s="4" customFormat="true" ht="15" hidden="false" customHeight="false" outlineLevel="0" collapsed="false"/>
    <row r="773" s="4" customFormat="true" ht="15" hidden="false" customHeight="false" outlineLevel="0" collapsed="false"/>
    <row r="774" s="4" customFormat="true" ht="15" hidden="false" customHeight="false" outlineLevel="0" collapsed="false"/>
    <row r="775" s="4" customFormat="true" ht="15" hidden="false" customHeight="false" outlineLevel="0" collapsed="false"/>
    <row r="776" s="4" customFormat="true" ht="15" hidden="false" customHeight="false" outlineLevel="0" collapsed="false"/>
    <row r="777" s="4" customFormat="true" ht="15" hidden="false" customHeight="false" outlineLevel="0" collapsed="false"/>
    <row r="778" s="4" customFormat="true" ht="15" hidden="false" customHeight="false" outlineLevel="0" collapsed="false"/>
    <row r="779" s="4" customFormat="true" ht="15" hidden="false" customHeight="false" outlineLevel="0" collapsed="false"/>
    <row r="780" s="4" customFormat="true" ht="15" hidden="false" customHeight="false" outlineLevel="0" collapsed="false"/>
    <row r="781" s="4" customFormat="true" ht="15" hidden="false" customHeight="false" outlineLevel="0" collapsed="false"/>
    <row r="782" s="4" customFormat="true" ht="15" hidden="false" customHeight="false" outlineLevel="0" collapsed="false"/>
    <row r="783" s="4" customFormat="true" ht="15" hidden="false" customHeight="false" outlineLevel="0" collapsed="false"/>
    <row r="784" s="4" customFormat="true" ht="15" hidden="false" customHeight="false" outlineLevel="0" collapsed="false"/>
    <row r="785" s="4" customFormat="true" ht="15" hidden="false" customHeight="false" outlineLevel="0" collapsed="false"/>
    <row r="786" s="4" customFormat="true" ht="15" hidden="false" customHeight="false" outlineLevel="0" collapsed="false"/>
    <row r="787" s="4" customFormat="true" ht="15" hidden="false" customHeight="false" outlineLevel="0" collapsed="false"/>
    <row r="788" s="4" customFormat="true" ht="15" hidden="false" customHeight="false" outlineLevel="0" collapsed="false"/>
    <row r="789" s="4" customFormat="true" ht="15" hidden="false" customHeight="false" outlineLevel="0" collapsed="false"/>
    <row r="790" s="4" customFormat="true" ht="15" hidden="false" customHeight="false" outlineLevel="0" collapsed="false"/>
    <row r="791" s="4" customFormat="true" ht="15" hidden="false" customHeight="false" outlineLevel="0" collapsed="false"/>
    <row r="792" s="4" customFormat="true" ht="15" hidden="false" customHeight="false" outlineLevel="0" collapsed="false"/>
    <row r="793" s="4" customFormat="true" ht="15" hidden="false" customHeight="false" outlineLevel="0" collapsed="false"/>
    <row r="794" s="4" customFormat="true" ht="15" hidden="false" customHeight="false" outlineLevel="0" collapsed="false"/>
    <row r="795" s="4" customFormat="true" ht="15" hidden="false" customHeight="false" outlineLevel="0" collapsed="false"/>
    <row r="796" s="4" customFormat="true" ht="15" hidden="false" customHeight="false" outlineLevel="0" collapsed="false"/>
    <row r="797" s="4" customFormat="true" ht="15" hidden="false" customHeight="false" outlineLevel="0" collapsed="false"/>
    <row r="798" s="4" customFormat="true" ht="15" hidden="false" customHeight="false" outlineLevel="0" collapsed="false"/>
    <row r="799" s="4" customFormat="true" ht="15" hidden="false" customHeight="false" outlineLevel="0" collapsed="false"/>
    <row r="800" s="4" customFormat="true" ht="15" hidden="false" customHeight="false" outlineLevel="0" collapsed="false"/>
    <row r="801" s="4" customFormat="true" ht="15" hidden="false" customHeight="false" outlineLevel="0" collapsed="false"/>
    <row r="802" s="4" customFormat="true" ht="15" hidden="false" customHeight="false" outlineLevel="0" collapsed="false"/>
    <row r="803" s="4" customFormat="true" ht="15" hidden="false" customHeight="false" outlineLevel="0" collapsed="false"/>
    <row r="804" s="4" customFormat="true" ht="15" hidden="false" customHeight="false" outlineLevel="0" collapsed="false"/>
    <row r="805" s="4" customFormat="true" ht="15" hidden="false" customHeight="false" outlineLevel="0" collapsed="false"/>
    <row r="806" s="4" customFormat="true" ht="15" hidden="false" customHeight="false" outlineLevel="0" collapsed="false"/>
    <row r="807" s="4" customFormat="true" ht="15" hidden="false" customHeight="false" outlineLevel="0" collapsed="false"/>
    <row r="808" s="4" customFormat="true" ht="15" hidden="false" customHeight="false" outlineLevel="0" collapsed="false"/>
    <row r="809" s="4" customFormat="true" ht="15" hidden="false" customHeight="false" outlineLevel="0" collapsed="false"/>
    <row r="810" s="4" customFormat="true" ht="15" hidden="false" customHeight="false" outlineLevel="0" collapsed="false"/>
    <row r="811" s="4" customFormat="true" ht="15" hidden="false" customHeight="false" outlineLevel="0" collapsed="false"/>
    <row r="812" s="4" customFormat="true" ht="15" hidden="false" customHeight="false" outlineLevel="0" collapsed="false"/>
    <row r="813" s="4" customFormat="true" ht="15" hidden="false" customHeight="false" outlineLevel="0" collapsed="false"/>
    <row r="814" s="4" customFormat="true" ht="15" hidden="false" customHeight="false" outlineLevel="0" collapsed="false"/>
    <row r="815" s="4" customFormat="true" ht="15" hidden="false" customHeight="false" outlineLevel="0" collapsed="false"/>
    <row r="816" s="4" customFormat="true" ht="15" hidden="false" customHeight="false" outlineLevel="0" collapsed="false"/>
    <row r="817" s="4" customFormat="true" ht="15" hidden="false" customHeight="false" outlineLevel="0" collapsed="false"/>
    <row r="818" s="4" customFormat="true" ht="15" hidden="false" customHeight="false" outlineLevel="0" collapsed="false"/>
    <row r="819" s="4" customFormat="true" ht="15" hidden="false" customHeight="false" outlineLevel="0" collapsed="false"/>
    <row r="820" s="4" customFormat="true" ht="15" hidden="false" customHeight="false" outlineLevel="0" collapsed="false"/>
    <row r="821" s="4" customFormat="true" ht="15" hidden="false" customHeight="false" outlineLevel="0" collapsed="false"/>
    <row r="822" s="4" customFormat="true" ht="15" hidden="false" customHeight="false" outlineLevel="0" collapsed="false"/>
    <row r="823" s="4" customFormat="true" ht="15" hidden="false" customHeight="false" outlineLevel="0" collapsed="false"/>
    <row r="824" s="4" customFormat="true" ht="15" hidden="false" customHeight="false" outlineLevel="0" collapsed="false"/>
    <row r="825" s="4" customFormat="true" ht="15" hidden="false" customHeight="false" outlineLevel="0" collapsed="false"/>
    <row r="826" s="4" customFormat="true" ht="15" hidden="false" customHeight="false" outlineLevel="0" collapsed="false"/>
    <row r="827" s="4" customFormat="true" ht="15" hidden="false" customHeight="false" outlineLevel="0" collapsed="false"/>
    <row r="828" s="4" customFormat="true" ht="15" hidden="false" customHeight="false" outlineLevel="0" collapsed="false"/>
    <row r="829" s="4" customFormat="true" ht="15" hidden="false" customHeight="false" outlineLevel="0" collapsed="false"/>
    <row r="830" s="4" customFormat="true" ht="15" hidden="false" customHeight="false" outlineLevel="0" collapsed="false"/>
    <row r="831" s="4" customFormat="true" ht="15" hidden="false" customHeight="false" outlineLevel="0" collapsed="false"/>
    <row r="832" s="4" customFormat="true" ht="15" hidden="false" customHeight="false" outlineLevel="0" collapsed="false"/>
    <row r="833" s="4" customFormat="true" ht="15" hidden="false" customHeight="false" outlineLevel="0" collapsed="false"/>
    <row r="834" s="4" customFormat="true" ht="15" hidden="false" customHeight="false" outlineLevel="0" collapsed="false"/>
    <row r="835" s="4" customFormat="true" ht="15" hidden="false" customHeight="false" outlineLevel="0" collapsed="false"/>
    <row r="836" s="4" customFormat="true" ht="15" hidden="false" customHeight="false" outlineLevel="0" collapsed="false"/>
    <row r="837" s="4" customFormat="true" ht="15" hidden="false" customHeight="false" outlineLevel="0" collapsed="false"/>
    <row r="838" s="4" customFormat="true" ht="15" hidden="false" customHeight="false" outlineLevel="0" collapsed="false"/>
    <row r="839" s="4" customFormat="true" ht="15" hidden="false" customHeight="false" outlineLevel="0" collapsed="false"/>
    <row r="840" s="4" customFormat="true" ht="15" hidden="false" customHeight="false" outlineLevel="0" collapsed="false"/>
    <row r="841" s="4" customFormat="true" ht="15" hidden="false" customHeight="false" outlineLevel="0" collapsed="false"/>
    <row r="842" s="4" customFormat="true" ht="15" hidden="false" customHeight="false" outlineLevel="0" collapsed="false"/>
    <row r="843" s="4" customFormat="true" ht="15" hidden="false" customHeight="false" outlineLevel="0" collapsed="false"/>
    <row r="844" s="4" customFormat="true" ht="15" hidden="false" customHeight="false" outlineLevel="0" collapsed="false"/>
    <row r="845" s="4" customFormat="true" ht="15" hidden="false" customHeight="false" outlineLevel="0" collapsed="false"/>
    <row r="846" s="4" customFormat="true" ht="15" hidden="false" customHeight="false" outlineLevel="0" collapsed="false"/>
    <row r="847" s="4" customFormat="true" ht="15" hidden="false" customHeight="false" outlineLevel="0" collapsed="false"/>
    <row r="848" s="4" customFormat="true" ht="15" hidden="false" customHeight="false" outlineLevel="0" collapsed="false"/>
    <row r="849" s="4" customFormat="true" ht="15" hidden="false" customHeight="false" outlineLevel="0" collapsed="false"/>
    <row r="850" s="4" customFormat="true" ht="15" hidden="false" customHeight="false" outlineLevel="0" collapsed="false"/>
    <row r="851" s="4" customFormat="true" ht="15" hidden="false" customHeight="false" outlineLevel="0" collapsed="false"/>
    <row r="852" s="4" customFormat="true" ht="15" hidden="false" customHeight="false" outlineLevel="0" collapsed="false"/>
    <row r="853" s="4" customFormat="true" ht="15" hidden="false" customHeight="false" outlineLevel="0" collapsed="false"/>
    <row r="854" s="4" customFormat="true" ht="15" hidden="false" customHeight="false" outlineLevel="0" collapsed="false"/>
    <row r="855" s="4" customFormat="true" ht="15" hidden="false" customHeight="false" outlineLevel="0" collapsed="false"/>
    <row r="856" s="4" customFormat="true" ht="15" hidden="false" customHeight="false" outlineLevel="0" collapsed="false"/>
    <row r="857" s="4" customFormat="true" ht="15" hidden="false" customHeight="false" outlineLevel="0" collapsed="false"/>
    <row r="858" s="4" customFormat="true" ht="15" hidden="false" customHeight="false" outlineLevel="0" collapsed="false"/>
    <row r="859" s="4" customFormat="true" ht="15" hidden="false" customHeight="false" outlineLevel="0" collapsed="false"/>
    <row r="860" s="4" customFormat="true" ht="15" hidden="false" customHeight="false" outlineLevel="0" collapsed="false"/>
    <row r="861" s="4" customFormat="true" ht="15" hidden="false" customHeight="false" outlineLevel="0" collapsed="false"/>
    <row r="862" s="4" customFormat="true" ht="15" hidden="false" customHeight="false" outlineLevel="0" collapsed="false"/>
    <row r="863" s="4" customFormat="true" ht="15" hidden="false" customHeight="false" outlineLevel="0" collapsed="false"/>
    <row r="864" s="4" customFormat="true" ht="15" hidden="false" customHeight="false" outlineLevel="0" collapsed="false"/>
    <row r="865" s="4" customFormat="true" ht="15" hidden="false" customHeight="false" outlineLevel="0" collapsed="false"/>
    <row r="866" s="4" customFormat="true" ht="15" hidden="false" customHeight="false" outlineLevel="0" collapsed="false"/>
    <row r="867" s="4" customFormat="true" ht="15" hidden="false" customHeight="false" outlineLevel="0" collapsed="false"/>
    <row r="868" s="4" customFormat="true" ht="15" hidden="false" customHeight="false" outlineLevel="0" collapsed="false"/>
    <row r="869" s="4" customFormat="true" ht="15" hidden="false" customHeight="false" outlineLevel="0" collapsed="false"/>
    <row r="870" s="4" customFormat="true" ht="15" hidden="false" customHeight="false" outlineLevel="0" collapsed="false"/>
    <row r="871" s="4" customFormat="true" ht="15" hidden="false" customHeight="false" outlineLevel="0" collapsed="false"/>
    <row r="872" s="4" customFormat="true" ht="15" hidden="false" customHeight="false" outlineLevel="0" collapsed="false"/>
    <row r="873" s="4" customFormat="true" ht="15" hidden="false" customHeight="false" outlineLevel="0" collapsed="false"/>
    <row r="874" s="4" customFormat="true" ht="15" hidden="false" customHeight="false" outlineLevel="0" collapsed="false"/>
    <row r="875" s="4" customFormat="true" ht="15" hidden="false" customHeight="false" outlineLevel="0" collapsed="false"/>
    <row r="876" s="4" customFormat="true" ht="15" hidden="false" customHeight="false" outlineLevel="0" collapsed="false"/>
    <row r="877" s="4" customFormat="true" ht="15" hidden="false" customHeight="false" outlineLevel="0" collapsed="false"/>
    <row r="878" s="4" customFormat="true" ht="15" hidden="false" customHeight="false" outlineLevel="0" collapsed="false"/>
    <row r="879" s="4" customFormat="true" ht="15" hidden="false" customHeight="false" outlineLevel="0" collapsed="false"/>
    <row r="880" s="4" customFormat="true" ht="15" hidden="false" customHeight="false" outlineLevel="0" collapsed="false"/>
    <row r="881" s="4" customFormat="true" ht="15" hidden="false" customHeight="false" outlineLevel="0" collapsed="false"/>
    <row r="882" s="4" customFormat="true" ht="15" hidden="false" customHeight="false" outlineLevel="0" collapsed="false"/>
    <row r="883" s="4" customFormat="true" ht="15" hidden="false" customHeight="false" outlineLevel="0" collapsed="false"/>
    <row r="884" s="4" customFormat="true" ht="15" hidden="false" customHeight="false" outlineLevel="0" collapsed="false"/>
    <row r="885" s="4" customFormat="true" ht="15" hidden="false" customHeight="false" outlineLevel="0" collapsed="false"/>
    <row r="886" s="4" customFormat="true" ht="15" hidden="false" customHeight="false" outlineLevel="0" collapsed="false"/>
    <row r="887" s="4" customFormat="true" ht="15" hidden="false" customHeight="false" outlineLevel="0" collapsed="false"/>
    <row r="888" s="4" customFormat="true" ht="15" hidden="false" customHeight="false" outlineLevel="0" collapsed="false"/>
    <row r="889" s="4" customFormat="true" ht="15" hidden="false" customHeight="false" outlineLevel="0" collapsed="false"/>
    <row r="890" s="4" customFormat="true" ht="15" hidden="false" customHeight="false" outlineLevel="0" collapsed="false"/>
    <row r="891" s="4" customFormat="true" ht="15" hidden="false" customHeight="false" outlineLevel="0" collapsed="false"/>
    <row r="892" s="4" customFormat="true" ht="15" hidden="false" customHeight="false" outlineLevel="0" collapsed="false"/>
    <row r="893" s="4" customFormat="true" ht="15" hidden="false" customHeight="false" outlineLevel="0" collapsed="false"/>
    <row r="894" s="4" customFormat="true" ht="15" hidden="false" customHeight="false" outlineLevel="0" collapsed="false"/>
    <row r="895" s="4" customFormat="true" ht="15" hidden="false" customHeight="false" outlineLevel="0" collapsed="false"/>
    <row r="896" s="4" customFormat="true" ht="15" hidden="false" customHeight="false" outlineLevel="0" collapsed="false"/>
    <row r="897" s="4" customFormat="true" ht="15" hidden="false" customHeight="false" outlineLevel="0" collapsed="false"/>
    <row r="898" s="4" customFormat="true" ht="15" hidden="false" customHeight="false" outlineLevel="0" collapsed="false"/>
    <row r="899" s="4" customFormat="true" ht="15" hidden="false" customHeight="false" outlineLevel="0" collapsed="false"/>
    <row r="900" s="4" customFormat="true" ht="15" hidden="false" customHeight="false" outlineLevel="0" collapsed="false"/>
    <row r="901" s="4" customFormat="true" ht="15" hidden="false" customHeight="false" outlineLevel="0" collapsed="false"/>
    <row r="902" s="4" customFormat="true" ht="15" hidden="false" customHeight="false" outlineLevel="0" collapsed="false"/>
    <row r="903" s="4" customFormat="true" ht="15" hidden="false" customHeight="false" outlineLevel="0" collapsed="false"/>
    <row r="904" s="4" customFormat="true" ht="15" hidden="false" customHeight="false" outlineLevel="0" collapsed="false"/>
    <row r="905" s="4" customFormat="true" ht="15" hidden="false" customHeight="false" outlineLevel="0" collapsed="false"/>
    <row r="906" s="4" customFormat="true" ht="15" hidden="false" customHeight="false" outlineLevel="0" collapsed="false"/>
    <row r="907" s="4" customFormat="true" ht="15" hidden="false" customHeight="false" outlineLevel="0" collapsed="false"/>
    <row r="908" s="4" customFormat="true" ht="15" hidden="false" customHeight="false" outlineLevel="0" collapsed="false"/>
    <row r="909" s="4" customFormat="true" ht="15" hidden="false" customHeight="false" outlineLevel="0" collapsed="false"/>
    <row r="910" s="4" customFormat="true" ht="15" hidden="false" customHeight="false" outlineLevel="0" collapsed="false"/>
    <row r="911" s="4" customFormat="true" ht="15" hidden="false" customHeight="false" outlineLevel="0" collapsed="false"/>
    <row r="912" s="4" customFormat="true" ht="15" hidden="false" customHeight="false" outlineLevel="0" collapsed="false"/>
    <row r="913" s="4" customFormat="true" ht="15" hidden="false" customHeight="false" outlineLevel="0" collapsed="false"/>
    <row r="914" s="4" customFormat="true" ht="15" hidden="false" customHeight="false" outlineLevel="0" collapsed="false"/>
    <row r="915" s="4" customFormat="true" ht="15" hidden="false" customHeight="false" outlineLevel="0" collapsed="false"/>
    <row r="916" s="4" customFormat="true" ht="15" hidden="false" customHeight="false" outlineLevel="0" collapsed="false"/>
    <row r="917" s="4" customFormat="true" ht="15" hidden="false" customHeight="false" outlineLevel="0" collapsed="false"/>
    <row r="918" s="4" customFormat="true" ht="15" hidden="false" customHeight="false" outlineLevel="0" collapsed="false"/>
    <row r="919" s="4" customFormat="true" ht="15" hidden="false" customHeight="false" outlineLevel="0" collapsed="false"/>
    <row r="920" s="4" customFormat="true" ht="15" hidden="false" customHeight="false" outlineLevel="0" collapsed="false"/>
    <row r="921" s="4" customFormat="true" ht="15" hidden="false" customHeight="false" outlineLevel="0" collapsed="false"/>
    <row r="922" s="4" customFormat="true" ht="15" hidden="false" customHeight="false" outlineLevel="0" collapsed="false"/>
    <row r="923" s="4" customFormat="true" ht="15" hidden="false" customHeight="false" outlineLevel="0" collapsed="false"/>
    <row r="924" s="4" customFormat="true" ht="15" hidden="false" customHeight="false" outlineLevel="0" collapsed="false"/>
    <row r="925" s="4" customFormat="true" ht="15" hidden="false" customHeight="false" outlineLevel="0" collapsed="false"/>
    <row r="926" s="4" customFormat="true" ht="15" hidden="false" customHeight="false" outlineLevel="0" collapsed="false"/>
    <row r="927" s="4" customFormat="true" ht="15" hidden="false" customHeight="false" outlineLevel="0" collapsed="false"/>
    <row r="928" s="4" customFormat="true" ht="15" hidden="false" customHeight="false" outlineLevel="0" collapsed="false"/>
    <row r="929" s="4" customFormat="true" ht="15" hidden="false" customHeight="false" outlineLevel="0" collapsed="false"/>
    <row r="930" s="4" customFormat="true" ht="15" hidden="false" customHeight="false" outlineLevel="0" collapsed="false">
      <c r="C930" s="0"/>
      <c r="D93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3" activePane="bottomLeft" state="frozen"/>
      <selection pane="topLeft" activeCell="A1" activeCellId="0" sqref="A1"/>
      <selection pane="bottomLeft" activeCell="C106" activeCellId="0" sqref="C106"/>
    </sheetView>
  </sheetViews>
  <sheetFormatPr defaultColWidth="8.96484375" defaultRowHeight="15" zeroHeight="false" outlineLevelRow="0" outlineLevelCol="0"/>
  <cols>
    <col collapsed="false" customWidth="true" hidden="false" outlineLevel="0" max="3" min="3" style="0" width="27.28"/>
    <col collapsed="false" customWidth="true" hidden="false" outlineLevel="0" max="4" min="4" style="0" width="14.85"/>
    <col collapsed="false" customWidth="true" hidden="false" outlineLevel="0" max="5" min="5" style="0" width="20.56"/>
    <col collapsed="false" customWidth="true" hidden="false" outlineLevel="0" max="6" min="6" style="0" width="18.28"/>
    <col collapsed="false" customWidth="true" hidden="false" outlineLevel="0" max="7" min="7" style="0" width="15.28"/>
    <col collapsed="false" customWidth="true" hidden="false" outlineLevel="0" max="8" min="8" style="0" width="30.41"/>
    <col collapsed="false" customWidth="true" hidden="false" outlineLevel="0" max="9" min="9" style="0" width="14.28"/>
    <col collapsed="false" customWidth="true" hidden="false" outlineLevel="0" max="10" min="10" style="0" width="14.14"/>
    <col collapsed="false" customWidth="true" hidden="false" outlineLevel="0" max="11" min="11" style="0" width="13.41"/>
  </cols>
  <sheetData>
    <row r="1" s="4" customFormat="true" ht="15" hidden="false" customHeight="false" outlineLevel="0" collapsed="false">
      <c r="C1" s="32" t="s">
        <v>41</v>
      </c>
    </row>
    <row r="2" s="4" customFormat="true" ht="15" hidden="false" customHeight="false" outlineLevel="0" collapsed="false"/>
    <row r="3" s="4" customFormat="true" ht="21.75" hidden="false" customHeight="false" outlineLevel="0" collapsed="false">
      <c r="C3" s="33"/>
    </row>
    <row r="4" s="4" customFormat="true" ht="15" hidden="false" customHeight="false" outlineLevel="0" collapsed="false">
      <c r="B4" s="108" t="s">
        <v>474</v>
      </c>
      <c r="C4" s="108"/>
      <c r="D4" s="108"/>
      <c r="E4" s="108"/>
      <c r="F4" s="108"/>
      <c r="G4" s="108"/>
      <c r="H4" s="108"/>
      <c r="I4" s="108"/>
      <c r="J4" s="108"/>
      <c r="K4" s="108"/>
      <c r="L4" s="109"/>
      <c r="M4" s="109"/>
      <c r="N4" s="109"/>
      <c r="O4" s="109"/>
      <c r="P4" s="109"/>
      <c r="Q4" s="109"/>
      <c r="R4" s="109"/>
      <c r="S4" s="109"/>
    </row>
    <row r="5" s="4" customFormat="true" ht="15.75" hidden="false" customHeight="false" outlineLevel="0" collapsed="false">
      <c r="B5" s="110" t="s">
        <v>475</v>
      </c>
      <c r="C5" s="110"/>
      <c r="D5" s="110"/>
      <c r="E5" s="110"/>
      <c r="F5" s="110"/>
      <c r="G5" s="110"/>
      <c r="H5" s="110"/>
      <c r="I5" s="110"/>
      <c r="J5" s="110"/>
      <c r="K5" s="110"/>
      <c r="L5" s="111"/>
      <c r="M5" s="112"/>
      <c r="N5" s="112"/>
      <c r="O5" s="111"/>
      <c r="P5" s="111"/>
      <c r="Q5" s="111"/>
      <c r="R5" s="109"/>
      <c r="S5" s="109"/>
    </row>
    <row r="6" s="4" customFormat="true" ht="36.75" hidden="false" customHeight="false" outlineLevel="0" collapsed="false">
      <c r="B6" s="113" t="s">
        <v>476</v>
      </c>
      <c r="C6" s="114" t="s">
        <v>477</v>
      </c>
      <c r="D6" s="115" t="s">
        <v>478</v>
      </c>
      <c r="E6" s="115" t="s">
        <v>479</v>
      </c>
      <c r="F6" s="115" t="s">
        <v>480</v>
      </c>
      <c r="G6" s="115" t="s">
        <v>481</v>
      </c>
      <c r="H6" s="116" t="s">
        <v>482</v>
      </c>
      <c r="I6" s="117" t="s">
        <v>483</v>
      </c>
      <c r="J6" s="118" t="s">
        <v>484</v>
      </c>
      <c r="K6" s="118" t="s">
        <v>485</v>
      </c>
      <c r="L6" s="119"/>
      <c r="M6" s="120"/>
      <c r="N6" s="120"/>
      <c r="O6" s="109"/>
      <c r="P6" s="109"/>
      <c r="Q6" s="109"/>
      <c r="R6" s="109"/>
      <c r="S6" s="109"/>
    </row>
    <row r="7" s="4" customFormat="true" ht="34.5" hidden="false" customHeight="false" outlineLevel="0" collapsed="false">
      <c r="B7" s="121" t="n">
        <v>1</v>
      </c>
      <c r="C7" s="122" t="s">
        <v>486</v>
      </c>
      <c r="D7" s="114" t="n">
        <v>10882</v>
      </c>
      <c r="E7" s="114" t="n">
        <v>11861</v>
      </c>
      <c r="F7" s="114" t="n">
        <v>9359</v>
      </c>
      <c r="G7" s="114" t="n">
        <v>10925</v>
      </c>
      <c r="H7" s="123" t="s">
        <v>487</v>
      </c>
      <c r="I7" s="124" t="n">
        <f aca="false">$G7*50%</f>
        <v>5462.5</v>
      </c>
      <c r="J7" s="125" t="n">
        <f aca="false">$G7*75%</f>
        <v>8193.75</v>
      </c>
      <c r="K7" s="126" t="n">
        <f aca="false">$G7*100%</f>
        <v>10925</v>
      </c>
      <c r="L7" s="127"/>
      <c r="M7" s="128"/>
      <c r="N7" s="129"/>
      <c r="O7" s="109"/>
      <c r="P7" s="109"/>
      <c r="Q7" s="109"/>
      <c r="R7" s="109"/>
      <c r="S7" s="109"/>
    </row>
    <row r="8" s="4" customFormat="true" ht="34.5" hidden="false" customHeight="false" outlineLevel="0" collapsed="false">
      <c r="B8" s="121" t="n">
        <v>2</v>
      </c>
      <c r="C8" s="122" t="s">
        <v>488</v>
      </c>
      <c r="D8" s="114" t="n">
        <v>11895</v>
      </c>
      <c r="E8" s="114" t="n">
        <v>12966</v>
      </c>
      <c r="F8" s="114" t="n">
        <v>10230</v>
      </c>
      <c r="G8" s="114" t="n">
        <v>11538</v>
      </c>
      <c r="H8" s="123" t="s">
        <v>489</v>
      </c>
      <c r="I8" s="124" t="n">
        <f aca="false">$G8*50%</f>
        <v>5769</v>
      </c>
      <c r="J8" s="125" t="n">
        <f aca="false">$G8*75%</f>
        <v>8653.5</v>
      </c>
      <c r="K8" s="126" t="n">
        <f aca="false">$G8*100%</f>
        <v>11538</v>
      </c>
      <c r="L8" s="127"/>
      <c r="M8" s="128"/>
      <c r="N8" s="129"/>
      <c r="O8" s="109"/>
      <c r="P8" s="109"/>
      <c r="Q8" s="109"/>
      <c r="R8" s="109"/>
      <c r="S8" s="109"/>
    </row>
    <row r="9" s="4" customFormat="true" ht="34.5" hidden="false" customHeight="false" outlineLevel="0" collapsed="false">
      <c r="B9" s="121" t="n">
        <v>3</v>
      </c>
      <c r="C9" s="122" t="s">
        <v>490</v>
      </c>
      <c r="D9" s="114" t="n">
        <v>11009</v>
      </c>
      <c r="E9" s="114" t="n">
        <v>12000</v>
      </c>
      <c r="F9" s="114" t="n">
        <v>10431</v>
      </c>
      <c r="G9" s="114" t="n">
        <v>10679</v>
      </c>
      <c r="H9" s="123" t="s">
        <v>491</v>
      </c>
      <c r="I9" s="124" t="n">
        <f aca="false">$G9*50%</f>
        <v>5339.5</v>
      </c>
      <c r="J9" s="125" t="n">
        <f aca="false">$G9*75%</f>
        <v>8009.25</v>
      </c>
      <c r="K9" s="126" t="n">
        <f aca="false">$G9*100%</f>
        <v>10679</v>
      </c>
      <c r="L9" s="127"/>
      <c r="M9" s="128"/>
      <c r="N9" s="129"/>
      <c r="O9" s="109"/>
      <c r="P9" s="109"/>
      <c r="Q9" s="109"/>
      <c r="R9" s="109"/>
      <c r="S9" s="109"/>
    </row>
    <row r="10" s="4" customFormat="true" ht="34.5" hidden="false" customHeight="false" outlineLevel="0" collapsed="false">
      <c r="B10" s="121" t="n">
        <v>4</v>
      </c>
      <c r="C10" s="122" t="s">
        <v>492</v>
      </c>
      <c r="D10" s="114" t="n">
        <v>13793</v>
      </c>
      <c r="E10" s="114" t="n">
        <v>15034</v>
      </c>
      <c r="F10" s="114" t="n">
        <v>11862</v>
      </c>
      <c r="G10" s="114" t="n">
        <v>14086</v>
      </c>
      <c r="H10" s="123" t="s">
        <v>493</v>
      </c>
      <c r="I10" s="124" t="n">
        <f aca="false">$G10*50%</f>
        <v>7043</v>
      </c>
      <c r="J10" s="125" t="n">
        <f aca="false">$G10*75%</f>
        <v>10564.5</v>
      </c>
      <c r="K10" s="126" t="n">
        <f aca="false">$G10*100%</f>
        <v>14086</v>
      </c>
      <c r="L10" s="127"/>
      <c r="M10" s="128"/>
      <c r="N10" s="129"/>
      <c r="O10" s="109"/>
      <c r="P10" s="109"/>
      <c r="Q10" s="109"/>
      <c r="R10" s="109"/>
      <c r="S10" s="109"/>
    </row>
    <row r="11" s="4" customFormat="true" ht="34.5" hidden="false" customHeight="false" outlineLevel="0" collapsed="false">
      <c r="B11" s="121" t="n">
        <v>5</v>
      </c>
      <c r="C11" s="122" t="s">
        <v>494</v>
      </c>
      <c r="D11" s="114" t="n">
        <v>11515</v>
      </c>
      <c r="E11" s="114" t="n">
        <v>12551</v>
      </c>
      <c r="F11" s="114" t="n">
        <v>9903</v>
      </c>
      <c r="G11" s="114" t="n">
        <v>11499</v>
      </c>
      <c r="H11" s="123" t="s">
        <v>495</v>
      </c>
      <c r="I11" s="124" t="n">
        <f aca="false">$G11*50%</f>
        <v>5749.5</v>
      </c>
      <c r="J11" s="125" t="n">
        <f aca="false">$G11*75%</f>
        <v>8624.25</v>
      </c>
      <c r="K11" s="126" t="n">
        <f aca="false">$G11*100%</f>
        <v>11499</v>
      </c>
      <c r="L11" s="127"/>
      <c r="M11" s="128"/>
      <c r="N11" s="129"/>
      <c r="O11" s="109"/>
      <c r="P11" s="109"/>
      <c r="Q11" s="109"/>
      <c r="R11" s="109"/>
      <c r="S11" s="109"/>
    </row>
    <row r="12" s="4" customFormat="true" ht="34.5" hidden="false" customHeight="false" outlineLevel="0" collapsed="false">
      <c r="B12" s="121" t="n">
        <v>6</v>
      </c>
      <c r="C12" s="122" t="s">
        <v>496</v>
      </c>
      <c r="D12" s="114" t="n">
        <v>11895</v>
      </c>
      <c r="E12" s="114" t="n">
        <v>12966</v>
      </c>
      <c r="F12" s="114" t="n">
        <v>10230</v>
      </c>
      <c r="G12" s="114" t="n">
        <v>12190</v>
      </c>
      <c r="H12" s="123" t="s">
        <v>497</v>
      </c>
      <c r="I12" s="124" t="n">
        <f aca="false">$G12*50%</f>
        <v>6095</v>
      </c>
      <c r="J12" s="125" t="n">
        <f aca="false">$G12*75%</f>
        <v>9142.5</v>
      </c>
      <c r="K12" s="126" t="n">
        <f aca="false">$G12*100%</f>
        <v>12190</v>
      </c>
      <c r="L12" s="127"/>
      <c r="M12" s="128"/>
      <c r="N12" s="129"/>
      <c r="O12" s="109"/>
      <c r="P12" s="109"/>
      <c r="Q12" s="109"/>
      <c r="R12" s="109"/>
      <c r="S12" s="109"/>
    </row>
    <row r="13" s="4" customFormat="true" ht="34.5" hidden="false" customHeight="false" outlineLevel="0" collapsed="false">
      <c r="B13" s="121" t="n">
        <v>7</v>
      </c>
      <c r="C13" s="122" t="s">
        <v>498</v>
      </c>
      <c r="D13" s="114" t="n">
        <v>12890</v>
      </c>
      <c r="E13" s="114" t="n">
        <v>14050</v>
      </c>
      <c r="F13" s="114" t="n">
        <v>11085</v>
      </c>
      <c r="G13" s="114" t="n">
        <v>14160</v>
      </c>
      <c r="H13" s="123" t="s">
        <v>499</v>
      </c>
      <c r="I13" s="124" t="n">
        <f aca="false">$G13*50%</f>
        <v>7080</v>
      </c>
      <c r="J13" s="125" t="n">
        <f aca="false">$G13*75%</f>
        <v>10620</v>
      </c>
      <c r="K13" s="126" t="n">
        <f aca="false">$G13*100%</f>
        <v>14160</v>
      </c>
      <c r="L13" s="127"/>
      <c r="M13" s="128"/>
      <c r="N13" s="129"/>
      <c r="O13" s="109"/>
      <c r="P13" s="109"/>
      <c r="Q13" s="109"/>
      <c r="R13" s="109"/>
      <c r="S13" s="109"/>
    </row>
    <row r="14" s="4" customFormat="true" ht="34.5" hidden="false" customHeight="false" outlineLevel="0" collapsed="false">
      <c r="B14" s="121" t="n">
        <v>8</v>
      </c>
      <c r="C14" s="122" t="s">
        <v>500</v>
      </c>
      <c r="D14" s="114" t="n">
        <v>11768</v>
      </c>
      <c r="E14" s="114" t="n">
        <v>12827</v>
      </c>
      <c r="F14" s="114" t="n">
        <v>10120</v>
      </c>
      <c r="G14" s="114" t="n">
        <v>11866</v>
      </c>
      <c r="H14" s="123" t="s">
        <v>501</v>
      </c>
      <c r="I14" s="124" t="n">
        <f aca="false">$G14*50%</f>
        <v>5933</v>
      </c>
      <c r="J14" s="125" t="n">
        <f aca="false">$G14*75%</f>
        <v>8899.5</v>
      </c>
      <c r="K14" s="126" t="n">
        <f aca="false">$G14*100%</f>
        <v>11866</v>
      </c>
      <c r="L14" s="127"/>
      <c r="M14" s="128"/>
      <c r="N14" s="129"/>
      <c r="O14" s="109"/>
      <c r="P14" s="109"/>
      <c r="Q14" s="109"/>
      <c r="R14" s="109"/>
      <c r="S14" s="109"/>
    </row>
    <row r="15" s="4" customFormat="true" ht="34.5" hidden="false" customHeight="false" outlineLevel="0" collapsed="false">
      <c r="B15" s="121" t="n">
        <v>9</v>
      </c>
      <c r="C15" s="122" t="s">
        <v>502</v>
      </c>
      <c r="D15" s="114" t="n">
        <v>11515</v>
      </c>
      <c r="E15" s="114" t="n">
        <v>12551</v>
      </c>
      <c r="F15" s="114" t="n">
        <v>9903</v>
      </c>
      <c r="G15" s="114" t="n">
        <v>12001</v>
      </c>
      <c r="H15" s="123" t="s">
        <v>503</v>
      </c>
      <c r="I15" s="124" t="n">
        <f aca="false">$G15*50%</f>
        <v>6000.5</v>
      </c>
      <c r="J15" s="125" t="n">
        <f aca="false">$G15*75%</f>
        <v>9000.75</v>
      </c>
      <c r="K15" s="126" t="n">
        <f aca="false">$G15*100%</f>
        <v>12001</v>
      </c>
      <c r="L15" s="127"/>
      <c r="M15" s="128"/>
      <c r="N15" s="129"/>
      <c r="O15" s="109"/>
      <c r="P15" s="109"/>
      <c r="Q15" s="109"/>
      <c r="R15" s="109"/>
      <c r="S15" s="109"/>
    </row>
    <row r="16" s="4" customFormat="true" ht="15.75" hidden="false" customHeight="true" outlineLevel="0" collapsed="false">
      <c r="B16" s="121" t="n">
        <v>10</v>
      </c>
      <c r="C16" s="122" t="s">
        <v>504</v>
      </c>
      <c r="D16" s="114" t="n">
        <v>15104</v>
      </c>
      <c r="E16" s="114" t="n">
        <v>16463</v>
      </c>
      <c r="F16" s="114" t="n">
        <v>13345</v>
      </c>
      <c r="G16" s="114" t="n">
        <v>14651</v>
      </c>
      <c r="H16" s="130" t="s">
        <v>505</v>
      </c>
      <c r="I16" s="131" t="n">
        <f aca="false">$G16*50%</f>
        <v>7325.5</v>
      </c>
      <c r="J16" s="125" t="n">
        <f aca="false">$G16*75%</f>
        <v>10988.25</v>
      </c>
      <c r="K16" s="126" t="n">
        <f aca="false">$G16*100%</f>
        <v>14651</v>
      </c>
      <c r="L16" s="127"/>
      <c r="M16" s="128"/>
      <c r="N16" s="129"/>
      <c r="O16" s="109"/>
      <c r="P16" s="109"/>
      <c r="Q16" s="109"/>
      <c r="R16" s="109"/>
      <c r="S16" s="109"/>
    </row>
    <row r="17" s="4" customFormat="true" ht="36" hidden="false" customHeight="false" outlineLevel="0" collapsed="false">
      <c r="B17" s="132"/>
      <c r="C17" s="133" t="s">
        <v>506</v>
      </c>
      <c r="D17" s="134" t="n">
        <v>16010</v>
      </c>
      <c r="E17" s="134" t="n">
        <v>17451</v>
      </c>
      <c r="F17" s="134" t="n">
        <v>13769</v>
      </c>
      <c r="G17" s="134" t="n">
        <v>15530</v>
      </c>
      <c r="H17" s="130"/>
      <c r="I17" s="135" t="n">
        <f aca="false">$G17*50%</f>
        <v>7765</v>
      </c>
      <c r="J17" s="136" t="n">
        <f aca="false">$G17*75%</f>
        <v>11647.5</v>
      </c>
      <c r="K17" s="126" t="n">
        <f aca="false">$G17*100%</f>
        <v>15530</v>
      </c>
      <c r="L17" s="127"/>
      <c r="M17" s="128"/>
      <c r="N17" s="129"/>
      <c r="O17" s="109"/>
      <c r="P17" s="109"/>
      <c r="Q17" s="109"/>
      <c r="R17" s="109"/>
      <c r="S17" s="109"/>
    </row>
    <row r="18" s="4" customFormat="true" ht="15" hidden="false" customHeight="false" outlineLevel="0" collapsed="false">
      <c r="B18" s="132"/>
      <c r="C18" s="133" t="s">
        <v>507</v>
      </c>
      <c r="D18" s="134"/>
      <c r="E18" s="134"/>
      <c r="F18" s="134"/>
      <c r="G18" s="134"/>
      <c r="H18" s="130"/>
      <c r="I18" s="137"/>
      <c r="J18" s="136"/>
      <c r="K18" s="126"/>
      <c r="L18" s="127"/>
      <c r="M18" s="128"/>
      <c r="N18" s="129"/>
      <c r="O18" s="109"/>
      <c r="P18" s="109"/>
      <c r="Q18" s="109"/>
      <c r="R18" s="109"/>
      <c r="S18" s="109"/>
    </row>
    <row r="19" s="4" customFormat="true" ht="15.75" hidden="false" customHeight="false" outlineLevel="0" collapsed="false">
      <c r="B19" s="132"/>
      <c r="C19" s="138" t="s">
        <v>508</v>
      </c>
      <c r="D19" s="134"/>
      <c r="E19" s="134"/>
      <c r="F19" s="134"/>
      <c r="G19" s="134"/>
      <c r="H19" s="130"/>
      <c r="I19" s="139"/>
      <c r="J19" s="136"/>
      <c r="K19" s="126"/>
      <c r="L19" s="127"/>
      <c r="M19" s="128"/>
      <c r="N19" s="129"/>
      <c r="O19" s="109"/>
      <c r="P19" s="109"/>
      <c r="Q19" s="109"/>
      <c r="R19" s="109"/>
      <c r="S19" s="109"/>
    </row>
    <row r="20" s="4" customFormat="true" ht="48" hidden="false" customHeight="false" outlineLevel="0" collapsed="false">
      <c r="B20" s="132"/>
      <c r="C20" s="133" t="s">
        <v>509</v>
      </c>
      <c r="D20" s="134" t="n">
        <v>14953</v>
      </c>
      <c r="E20" s="134" t="n">
        <v>16299</v>
      </c>
      <c r="F20" s="134" t="n">
        <v>12860</v>
      </c>
      <c r="G20" s="134" t="n">
        <v>14504</v>
      </c>
      <c r="H20" s="130"/>
      <c r="I20" s="140" t="n">
        <f aca="false">$G20*50%</f>
        <v>7252</v>
      </c>
      <c r="J20" s="125" t="n">
        <f aca="false">$G20*75%</f>
        <v>10878</v>
      </c>
      <c r="K20" s="126" t="n">
        <f aca="false">$G20*100%</f>
        <v>14504</v>
      </c>
      <c r="L20" s="127"/>
      <c r="M20" s="128"/>
      <c r="N20" s="129"/>
      <c r="O20" s="109"/>
      <c r="P20" s="109"/>
      <c r="Q20" s="109"/>
      <c r="R20" s="109"/>
      <c r="S20" s="109"/>
    </row>
    <row r="21" s="4" customFormat="true" ht="84.75" hidden="false" customHeight="false" outlineLevel="0" collapsed="false">
      <c r="B21" s="132"/>
      <c r="C21" s="138" t="s">
        <v>510</v>
      </c>
      <c r="D21" s="134"/>
      <c r="E21" s="134"/>
      <c r="F21" s="134"/>
      <c r="G21" s="134"/>
      <c r="H21" s="130"/>
      <c r="I21" s="140"/>
      <c r="J21" s="125"/>
      <c r="K21" s="126"/>
      <c r="L21" s="127"/>
      <c r="M21" s="128"/>
      <c r="N21" s="129"/>
      <c r="O21" s="109"/>
      <c r="P21" s="109"/>
      <c r="Q21" s="109"/>
      <c r="R21" s="109"/>
      <c r="S21" s="109"/>
    </row>
    <row r="22" s="4" customFormat="true" ht="15.75" hidden="false" customHeight="true" outlineLevel="0" collapsed="false">
      <c r="B22" s="121" t="n">
        <v>11</v>
      </c>
      <c r="C22" s="122" t="s">
        <v>511</v>
      </c>
      <c r="D22" s="114" t="n">
        <v>15368</v>
      </c>
      <c r="E22" s="114" t="n">
        <v>16751</v>
      </c>
      <c r="F22" s="114" t="n">
        <v>13340</v>
      </c>
      <c r="G22" s="114" t="n">
        <v>15510</v>
      </c>
      <c r="H22" s="130" t="s">
        <v>512</v>
      </c>
      <c r="I22" s="124" t="n">
        <f aca="false">$G22*50%</f>
        <v>7755</v>
      </c>
      <c r="J22" s="125" t="n">
        <f aca="false">$G22*75%</f>
        <v>11632.5</v>
      </c>
      <c r="K22" s="126" t="n">
        <f aca="false">$G22*100%</f>
        <v>15510</v>
      </c>
      <c r="L22" s="127"/>
      <c r="M22" s="128"/>
      <c r="N22" s="129"/>
      <c r="O22" s="109"/>
      <c r="P22" s="109"/>
      <c r="Q22" s="109"/>
      <c r="R22" s="109"/>
      <c r="S22" s="109"/>
    </row>
    <row r="23" s="4" customFormat="true" ht="36" hidden="false" customHeight="false" outlineLevel="0" collapsed="false">
      <c r="B23" s="132"/>
      <c r="C23" s="133" t="s">
        <v>513</v>
      </c>
      <c r="D23" s="134" t="n">
        <v>17873</v>
      </c>
      <c r="E23" s="134" t="n">
        <v>19482</v>
      </c>
      <c r="F23" s="134" t="n">
        <v>15139</v>
      </c>
      <c r="G23" s="134" t="n">
        <v>18319</v>
      </c>
      <c r="H23" s="130"/>
      <c r="I23" s="124" t="n">
        <f aca="false">$G23*50%</f>
        <v>9159.5</v>
      </c>
      <c r="J23" s="125" t="n">
        <f aca="false">$G23*75%</f>
        <v>13739.25</v>
      </c>
      <c r="K23" s="126" t="n">
        <f aca="false">$G23*100%</f>
        <v>18319</v>
      </c>
      <c r="L23" s="127"/>
      <c r="M23" s="128"/>
      <c r="N23" s="129"/>
      <c r="O23" s="109"/>
      <c r="P23" s="109"/>
      <c r="Q23" s="109"/>
      <c r="R23" s="109"/>
      <c r="S23" s="109"/>
    </row>
    <row r="24" s="4" customFormat="true" ht="15" hidden="false" customHeight="false" outlineLevel="0" collapsed="false">
      <c r="B24" s="132"/>
      <c r="C24" s="133" t="s">
        <v>514</v>
      </c>
      <c r="D24" s="134"/>
      <c r="E24" s="134"/>
      <c r="F24" s="134"/>
      <c r="G24" s="134"/>
      <c r="H24" s="130"/>
      <c r="I24" s="124"/>
      <c r="J24" s="125"/>
      <c r="K24" s="126"/>
      <c r="L24" s="127"/>
      <c r="M24" s="128"/>
      <c r="N24" s="129"/>
      <c r="O24" s="109"/>
      <c r="P24" s="109"/>
      <c r="Q24" s="109"/>
      <c r="R24" s="109"/>
      <c r="S24" s="109"/>
    </row>
    <row r="25" s="4" customFormat="true" ht="15" hidden="false" customHeight="false" outlineLevel="0" collapsed="false">
      <c r="B25" s="132"/>
      <c r="C25" s="133" t="s">
        <v>515</v>
      </c>
      <c r="D25" s="134"/>
      <c r="E25" s="134"/>
      <c r="F25" s="134"/>
      <c r="G25" s="134"/>
      <c r="H25" s="130"/>
      <c r="I25" s="124"/>
      <c r="J25" s="125"/>
      <c r="K25" s="126"/>
      <c r="L25" s="127"/>
      <c r="M25" s="128"/>
      <c r="N25" s="111"/>
      <c r="O25" s="109"/>
      <c r="P25" s="109"/>
      <c r="Q25" s="109"/>
      <c r="R25" s="109"/>
      <c r="S25" s="109"/>
    </row>
    <row r="26" s="4" customFormat="true" ht="36" hidden="false" customHeight="false" outlineLevel="0" collapsed="false">
      <c r="B26" s="132"/>
      <c r="C26" s="133" t="s">
        <v>516</v>
      </c>
      <c r="D26" s="134"/>
      <c r="E26" s="134"/>
      <c r="F26" s="134"/>
      <c r="G26" s="134"/>
      <c r="H26" s="130"/>
      <c r="I26" s="124"/>
      <c r="J26" s="125"/>
      <c r="K26" s="126"/>
      <c r="L26" s="111"/>
      <c r="M26" s="111"/>
      <c r="N26" s="111"/>
      <c r="O26" s="109"/>
      <c r="P26" s="109"/>
      <c r="Q26" s="109"/>
      <c r="R26" s="109"/>
      <c r="S26" s="109"/>
    </row>
    <row r="27" s="4" customFormat="true" ht="15.75" hidden="false" customHeight="false" outlineLevel="0" collapsed="false">
      <c r="B27" s="132"/>
      <c r="C27" s="138" t="s">
        <v>517</v>
      </c>
      <c r="D27" s="134"/>
      <c r="E27" s="134"/>
      <c r="F27" s="134"/>
      <c r="G27" s="134"/>
      <c r="H27" s="130"/>
      <c r="I27" s="124"/>
      <c r="J27" s="125"/>
      <c r="K27" s="126"/>
      <c r="L27" s="111"/>
      <c r="M27" s="111"/>
      <c r="N27" s="111"/>
      <c r="O27" s="109"/>
      <c r="P27" s="109"/>
      <c r="Q27" s="109"/>
      <c r="R27" s="109"/>
      <c r="S27" s="109"/>
    </row>
    <row r="28" s="4" customFormat="true" ht="24" hidden="false" customHeight="false" outlineLevel="0" collapsed="false">
      <c r="B28" s="132"/>
      <c r="C28" s="133" t="s">
        <v>518</v>
      </c>
      <c r="D28" s="134" t="n">
        <v>14446</v>
      </c>
      <c r="E28" s="134" t="n">
        <v>15746</v>
      </c>
      <c r="F28" s="134" t="n">
        <v>12829</v>
      </c>
      <c r="G28" s="134" t="n">
        <v>14418</v>
      </c>
      <c r="H28" s="130"/>
      <c r="I28" s="124" t="n">
        <f aca="false">$G28*50%</f>
        <v>7209</v>
      </c>
      <c r="J28" s="125" t="n">
        <f aca="false">$G28*75%</f>
        <v>10813.5</v>
      </c>
      <c r="K28" s="126" t="n">
        <f aca="false">$G28*100%</f>
        <v>14418</v>
      </c>
      <c r="L28" s="127"/>
      <c r="M28" s="128"/>
      <c r="N28" s="111"/>
      <c r="O28" s="109"/>
      <c r="P28" s="109"/>
      <c r="Q28" s="109"/>
      <c r="R28" s="109"/>
      <c r="S28" s="109"/>
    </row>
    <row r="29" s="4" customFormat="true" ht="24" hidden="false" customHeight="false" outlineLevel="0" collapsed="false">
      <c r="B29" s="132"/>
      <c r="C29" s="133" t="s">
        <v>519</v>
      </c>
      <c r="D29" s="134"/>
      <c r="E29" s="134"/>
      <c r="F29" s="134"/>
      <c r="G29" s="134"/>
      <c r="H29" s="130"/>
      <c r="I29" s="124"/>
      <c r="J29" s="125"/>
      <c r="K29" s="126"/>
      <c r="L29" s="111"/>
      <c r="M29" s="111"/>
      <c r="N29" s="111"/>
      <c r="O29" s="109"/>
      <c r="P29" s="109"/>
      <c r="Q29" s="109"/>
      <c r="R29" s="109"/>
      <c r="S29" s="109"/>
    </row>
    <row r="30" s="4" customFormat="true" ht="60" hidden="false" customHeight="false" outlineLevel="0" collapsed="false">
      <c r="B30" s="132"/>
      <c r="C30" s="133" t="s">
        <v>520</v>
      </c>
      <c r="D30" s="134"/>
      <c r="E30" s="134"/>
      <c r="F30" s="134"/>
      <c r="G30" s="134"/>
      <c r="H30" s="130"/>
      <c r="I30" s="124"/>
      <c r="J30" s="125"/>
      <c r="K30" s="126"/>
      <c r="L30" s="111"/>
      <c r="M30" s="111"/>
      <c r="N30" s="111"/>
      <c r="O30" s="109"/>
      <c r="P30" s="109"/>
      <c r="Q30" s="109"/>
      <c r="R30" s="109"/>
      <c r="S30" s="109"/>
    </row>
    <row r="31" s="4" customFormat="true" ht="15" hidden="false" customHeight="false" outlineLevel="0" collapsed="false">
      <c r="B31" s="132"/>
      <c r="C31" s="133" t="s">
        <v>521</v>
      </c>
      <c r="D31" s="134"/>
      <c r="E31" s="134"/>
      <c r="F31" s="134"/>
      <c r="G31" s="134"/>
      <c r="H31" s="130"/>
      <c r="I31" s="124"/>
      <c r="J31" s="125"/>
      <c r="K31" s="126"/>
      <c r="L31" s="127"/>
      <c r="M31" s="128"/>
      <c r="N31" s="111"/>
      <c r="O31" s="109"/>
      <c r="P31" s="109"/>
      <c r="Q31" s="109"/>
      <c r="R31" s="109"/>
      <c r="S31" s="109"/>
    </row>
    <row r="32" s="4" customFormat="true" ht="15" hidden="false" customHeight="false" outlineLevel="0" collapsed="false">
      <c r="B32" s="132"/>
      <c r="C32" s="133" t="s">
        <v>522</v>
      </c>
      <c r="D32" s="134"/>
      <c r="E32" s="134"/>
      <c r="F32" s="134"/>
      <c r="G32" s="134"/>
      <c r="H32" s="130"/>
      <c r="I32" s="124"/>
      <c r="J32" s="125"/>
      <c r="K32" s="126"/>
      <c r="L32" s="111"/>
      <c r="M32" s="111"/>
      <c r="N32" s="111"/>
      <c r="O32" s="109"/>
      <c r="P32" s="109"/>
      <c r="Q32" s="109"/>
      <c r="R32" s="109"/>
      <c r="S32" s="109"/>
    </row>
    <row r="33" s="4" customFormat="true" ht="15.75" hidden="false" customHeight="false" outlineLevel="0" collapsed="false">
      <c r="B33" s="132"/>
      <c r="C33" s="138" t="s">
        <v>523</v>
      </c>
      <c r="D33" s="134"/>
      <c r="E33" s="134"/>
      <c r="F33" s="134"/>
      <c r="G33" s="134"/>
      <c r="H33" s="130"/>
      <c r="I33" s="124"/>
      <c r="J33" s="125"/>
      <c r="K33" s="126"/>
      <c r="L33" s="111"/>
      <c r="M33" s="111"/>
      <c r="N33" s="111"/>
      <c r="O33" s="109"/>
      <c r="P33" s="109"/>
      <c r="Q33" s="109"/>
      <c r="R33" s="109"/>
      <c r="S33" s="109"/>
    </row>
    <row r="34" s="4" customFormat="true" ht="23.25" hidden="false" customHeight="false" outlineLevel="0" collapsed="false">
      <c r="B34" s="121" t="n">
        <v>12</v>
      </c>
      <c r="C34" s="122" t="s">
        <v>524</v>
      </c>
      <c r="D34" s="114" t="n">
        <v>12274</v>
      </c>
      <c r="E34" s="114" t="n">
        <v>13379</v>
      </c>
      <c r="F34" s="114" t="n">
        <v>10556</v>
      </c>
      <c r="G34" s="114" t="n">
        <v>12720</v>
      </c>
      <c r="H34" s="123" t="s">
        <v>525</v>
      </c>
      <c r="I34" s="124" t="n">
        <f aca="false">$G34*50%</f>
        <v>6360</v>
      </c>
      <c r="J34" s="125" t="n">
        <f aca="false">$G34*75%</f>
        <v>9540</v>
      </c>
      <c r="K34" s="126" t="n">
        <f aca="false">$G34*100%</f>
        <v>12720</v>
      </c>
      <c r="L34" s="127"/>
      <c r="M34" s="128"/>
      <c r="N34" s="129"/>
      <c r="O34" s="109"/>
      <c r="P34" s="109"/>
      <c r="Q34" s="109"/>
      <c r="R34" s="109"/>
      <c r="S34" s="109"/>
    </row>
    <row r="35" s="4" customFormat="true" ht="34.5" hidden="false" customHeight="false" outlineLevel="0" collapsed="false">
      <c r="B35" s="121" t="n">
        <v>13</v>
      </c>
      <c r="C35" s="122" t="s">
        <v>526</v>
      </c>
      <c r="D35" s="114" t="n">
        <v>11136</v>
      </c>
      <c r="E35" s="114" t="n">
        <v>12138</v>
      </c>
      <c r="F35" s="114" t="n">
        <v>9577</v>
      </c>
      <c r="G35" s="114" t="n">
        <v>11441</v>
      </c>
      <c r="H35" s="123" t="s">
        <v>527</v>
      </c>
      <c r="I35" s="124" t="n">
        <f aca="false">$G35*50%</f>
        <v>5720.5</v>
      </c>
      <c r="J35" s="125" t="n">
        <f aca="false">$G35*75%</f>
        <v>8580.75</v>
      </c>
      <c r="K35" s="126" t="n">
        <f aca="false">$G35*100%</f>
        <v>11441</v>
      </c>
      <c r="L35" s="127"/>
      <c r="M35" s="128"/>
      <c r="N35" s="129"/>
      <c r="O35" s="109"/>
      <c r="P35" s="109"/>
      <c r="Q35" s="109"/>
      <c r="R35" s="109"/>
      <c r="S35" s="109"/>
    </row>
    <row r="36" s="4" customFormat="true" ht="34.5" hidden="false" customHeight="false" outlineLevel="0" collapsed="false">
      <c r="B36" s="121" t="n">
        <v>14</v>
      </c>
      <c r="C36" s="122" t="s">
        <v>528</v>
      </c>
      <c r="D36" s="114" t="n">
        <v>10756</v>
      </c>
      <c r="E36" s="114" t="n">
        <v>11724</v>
      </c>
      <c r="F36" s="114" t="n">
        <v>9390</v>
      </c>
      <c r="G36" s="114" t="n">
        <v>10565</v>
      </c>
      <c r="H36" s="123" t="s">
        <v>529</v>
      </c>
      <c r="I36" s="124" t="n">
        <f aca="false">$G36*50%</f>
        <v>5282.5</v>
      </c>
      <c r="J36" s="125" t="n">
        <f aca="false">$G36*75%</f>
        <v>7923.75</v>
      </c>
      <c r="K36" s="126" t="n">
        <f aca="false">$G36*100%</f>
        <v>10565</v>
      </c>
      <c r="L36" s="127"/>
      <c r="M36" s="128"/>
      <c r="N36" s="129"/>
      <c r="O36" s="109"/>
      <c r="P36" s="109"/>
      <c r="Q36" s="109"/>
      <c r="R36" s="109"/>
      <c r="S36" s="109"/>
    </row>
    <row r="37" s="4" customFormat="true" ht="15.75" hidden="false" customHeight="true" outlineLevel="0" collapsed="false">
      <c r="B37" s="121" t="n">
        <v>15</v>
      </c>
      <c r="C37" s="122" t="s">
        <v>530</v>
      </c>
      <c r="D37" s="114" t="n">
        <v>19108</v>
      </c>
      <c r="E37" s="114" t="n">
        <v>20828</v>
      </c>
      <c r="F37" s="114" t="n">
        <v>16433</v>
      </c>
      <c r="G37" s="114" t="n">
        <v>19854</v>
      </c>
      <c r="H37" s="130" t="s">
        <v>531</v>
      </c>
      <c r="I37" s="124" t="n">
        <f aca="false">$G37*50%</f>
        <v>9927</v>
      </c>
      <c r="J37" s="125" t="n">
        <f aca="false">$G37*75%</f>
        <v>14890.5</v>
      </c>
      <c r="K37" s="126" t="n">
        <f aca="false">$G37*100%</f>
        <v>19854</v>
      </c>
      <c r="L37" s="127"/>
      <c r="M37" s="128"/>
      <c r="N37" s="129"/>
      <c r="O37" s="109"/>
      <c r="P37" s="109"/>
      <c r="Q37" s="109"/>
      <c r="R37" s="109"/>
      <c r="S37" s="109"/>
    </row>
    <row r="38" s="4" customFormat="true" ht="156.75" hidden="false" customHeight="false" outlineLevel="0" collapsed="false">
      <c r="B38" s="141"/>
      <c r="C38" s="138" t="s">
        <v>532</v>
      </c>
      <c r="D38" s="114" t="n">
        <v>22356</v>
      </c>
      <c r="E38" s="114" t="n">
        <v>24369</v>
      </c>
      <c r="F38" s="114" t="n">
        <v>19227</v>
      </c>
      <c r="G38" s="114" t="n">
        <v>23229</v>
      </c>
      <c r="H38" s="130"/>
      <c r="I38" s="124" t="n">
        <f aca="false">$G38*50%</f>
        <v>11614.5</v>
      </c>
      <c r="J38" s="125" t="n">
        <f aca="false">$G38*75%</f>
        <v>17421.75</v>
      </c>
      <c r="K38" s="126" t="n">
        <f aca="false">$G38*100%</f>
        <v>23229</v>
      </c>
      <c r="L38" s="127"/>
      <c r="M38" s="128"/>
      <c r="N38" s="129"/>
      <c r="O38" s="109"/>
      <c r="P38" s="109"/>
      <c r="Q38" s="109"/>
      <c r="R38" s="109"/>
      <c r="S38" s="109"/>
    </row>
    <row r="39" s="4" customFormat="true" ht="24" hidden="false" customHeight="false" outlineLevel="0" collapsed="false">
      <c r="B39" s="132"/>
      <c r="C39" s="133" t="s">
        <v>533</v>
      </c>
      <c r="D39" s="134" t="n">
        <v>18726</v>
      </c>
      <c r="E39" s="134" t="n">
        <v>20411</v>
      </c>
      <c r="F39" s="134" t="n">
        <v>16104</v>
      </c>
      <c r="G39" s="134" t="n">
        <v>19457</v>
      </c>
      <c r="H39" s="130"/>
      <c r="I39" s="142" t="n">
        <f aca="false">$G39*50%</f>
        <v>9728.5</v>
      </c>
      <c r="J39" s="143" t="n">
        <f aca="false">$G39*75%</f>
        <v>14592.75</v>
      </c>
      <c r="K39" s="144" t="n">
        <f aca="false">$G39*100%</f>
        <v>19457</v>
      </c>
      <c r="L39" s="127"/>
      <c r="M39" s="128"/>
      <c r="N39" s="129"/>
      <c r="O39" s="109"/>
      <c r="P39" s="109"/>
      <c r="Q39" s="109"/>
      <c r="R39" s="109"/>
      <c r="S39" s="109"/>
    </row>
    <row r="40" s="4" customFormat="true" ht="15" hidden="false" customHeight="false" outlineLevel="0" collapsed="false">
      <c r="B40" s="132"/>
      <c r="C40" s="133" t="s">
        <v>534</v>
      </c>
      <c r="D40" s="134"/>
      <c r="E40" s="134"/>
      <c r="F40" s="134"/>
      <c r="G40" s="134"/>
      <c r="H40" s="130"/>
      <c r="I40" s="142"/>
      <c r="J40" s="143"/>
      <c r="K40" s="144"/>
      <c r="L40" s="127"/>
      <c r="M40" s="128"/>
      <c r="N40" s="129"/>
      <c r="O40" s="109"/>
      <c r="P40" s="109"/>
      <c r="Q40" s="109"/>
      <c r="R40" s="109"/>
      <c r="S40" s="109"/>
    </row>
    <row r="41" s="4" customFormat="true" ht="15" hidden="false" customHeight="false" outlineLevel="0" collapsed="false">
      <c r="B41" s="132"/>
      <c r="C41" s="133" t="s">
        <v>535</v>
      </c>
      <c r="D41" s="134"/>
      <c r="E41" s="134"/>
      <c r="F41" s="134"/>
      <c r="G41" s="134"/>
      <c r="H41" s="130"/>
      <c r="I41" s="142"/>
      <c r="J41" s="143"/>
      <c r="K41" s="144"/>
      <c r="L41" s="127"/>
      <c r="M41" s="128"/>
      <c r="N41" s="129"/>
      <c r="O41" s="109"/>
      <c r="P41" s="109"/>
      <c r="Q41" s="109"/>
      <c r="R41" s="109"/>
      <c r="S41" s="109"/>
    </row>
    <row r="42" s="4" customFormat="true" ht="108" hidden="false" customHeight="false" outlineLevel="0" collapsed="false">
      <c r="B42" s="132"/>
      <c r="C42" s="133" t="s">
        <v>536</v>
      </c>
      <c r="D42" s="134"/>
      <c r="E42" s="134"/>
      <c r="F42" s="134"/>
      <c r="G42" s="134"/>
      <c r="H42" s="130"/>
      <c r="I42" s="142"/>
      <c r="J42" s="143"/>
      <c r="K42" s="144"/>
      <c r="L42" s="127"/>
      <c r="M42" s="128"/>
      <c r="N42" s="129"/>
      <c r="O42" s="109"/>
      <c r="P42" s="109"/>
      <c r="Q42" s="109"/>
      <c r="R42" s="109"/>
      <c r="S42" s="109"/>
    </row>
    <row r="43" s="4" customFormat="true" ht="60.75" hidden="false" customHeight="false" outlineLevel="0" collapsed="false">
      <c r="B43" s="132"/>
      <c r="C43" s="138" t="s">
        <v>537</v>
      </c>
      <c r="D43" s="134"/>
      <c r="E43" s="134"/>
      <c r="F43" s="134"/>
      <c r="G43" s="134"/>
      <c r="H43" s="130"/>
      <c r="I43" s="142"/>
      <c r="J43" s="143"/>
      <c r="K43" s="144"/>
      <c r="L43" s="127"/>
      <c r="M43" s="128"/>
      <c r="N43" s="129"/>
      <c r="O43" s="109"/>
      <c r="P43" s="109"/>
      <c r="Q43" s="109"/>
      <c r="R43" s="109"/>
      <c r="S43" s="109"/>
    </row>
    <row r="44" s="4" customFormat="true" ht="34.5" hidden="false" customHeight="false" outlineLevel="0" collapsed="false">
      <c r="B44" s="121" t="n">
        <v>16</v>
      </c>
      <c r="C44" s="122" t="s">
        <v>538</v>
      </c>
      <c r="D44" s="114" t="n">
        <v>11389</v>
      </c>
      <c r="E44" s="114" t="n">
        <v>12414</v>
      </c>
      <c r="F44" s="114" t="n">
        <v>9795</v>
      </c>
      <c r="G44" s="114" t="n">
        <v>11281</v>
      </c>
      <c r="H44" s="123" t="s">
        <v>539</v>
      </c>
      <c r="I44" s="124" t="n">
        <f aca="false">$G44*50%</f>
        <v>5640.5</v>
      </c>
      <c r="J44" s="125" t="n">
        <f aca="false">$G44*75%</f>
        <v>8460.75</v>
      </c>
      <c r="K44" s="126" t="n">
        <f aca="false">$G44*100%</f>
        <v>11281</v>
      </c>
      <c r="L44" s="127"/>
      <c r="M44" s="128"/>
      <c r="N44" s="129"/>
      <c r="O44" s="109"/>
      <c r="P44" s="109"/>
      <c r="Q44" s="109"/>
      <c r="R44" s="109"/>
      <c r="S44" s="109"/>
    </row>
    <row r="45" s="4" customFormat="true" ht="34.5" hidden="false" customHeight="false" outlineLevel="0" collapsed="false">
      <c r="B45" s="121" t="n">
        <v>17</v>
      </c>
      <c r="C45" s="122" t="s">
        <v>540</v>
      </c>
      <c r="D45" s="114" t="n">
        <v>10756</v>
      </c>
      <c r="E45" s="114" t="n">
        <v>11724</v>
      </c>
      <c r="F45" s="114" t="n">
        <v>9250</v>
      </c>
      <c r="G45" s="114" t="n">
        <v>10433</v>
      </c>
      <c r="H45" s="123" t="s">
        <v>541</v>
      </c>
      <c r="I45" s="124" t="n">
        <f aca="false">$G45*50%</f>
        <v>5216.5</v>
      </c>
      <c r="J45" s="125" t="n">
        <f aca="false">$G45*75%</f>
        <v>7824.75</v>
      </c>
      <c r="K45" s="126" t="n">
        <f aca="false">$G45*100%</f>
        <v>10433</v>
      </c>
      <c r="L45" s="127"/>
      <c r="M45" s="128"/>
      <c r="N45" s="129"/>
      <c r="O45" s="109"/>
      <c r="P45" s="109"/>
      <c r="Q45" s="109"/>
      <c r="R45" s="109"/>
      <c r="S45" s="109"/>
    </row>
    <row r="46" s="4" customFormat="true" ht="23.25" hidden="false" customHeight="false" outlineLevel="0" collapsed="false">
      <c r="B46" s="121" t="n">
        <v>18</v>
      </c>
      <c r="C46" s="122" t="s">
        <v>542</v>
      </c>
      <c r="D46" s="114" t="n">
        <v>12781</v>
      </c>
      <c r="E46" s="114" t="n">
        <v>13931</v>
      </c>
      <c r="F46" s="114" t="n">
        <v>10992</v>
      </c>
      <c r="G46" s="114" t="n">
        <v>12702</v>
      </c>
      <c r="H46" s="123" t="s">
        <v>543</v>
      </c>
      <c r="I46" s="124" t="n">
        <f aca="false">$G46*50%</f>
        <v>6351</v>
      </c>
      <c r="J46" s="125" t="n">
        <f aca="false">$G46*75%</f>
        <v>9526.5</v>
      </c>
      <c r="K46" s="126" t="n">
        <f aca="false">$G46*100%</f>
        <v>12702</v>
      </c>
      <c r="L46" s="127"/>
      <c r="M46" s="128"/>
      <c r="N46" s="129"/>
      <c r="O46" s="109"/>
      <c r="P46" s="109"/>
      <c r="Q46" s="109"/>
      <c r="R46" s="109"/>
      <c r="S46" s="109"/>
    </row>
    <row r="47" s="4" customFormat="true" ht="34.5" hidden="false" customHeight="false" outlineLevel="0" collapsed="false">
      <c r="B47" s="121" t="n">
        <v>19</v>
      </c>
      <c r="C47" s="122" t="s">
        <v>544</v>
      </c>
      <c r="D47" s="114" t="n">
        <v>11262</v>
      </c>
      <c r="E47" s="114" t="n">
        <v>12276</v>
      </c>
      <c r="F47" s="114" t="n">
        <v>9685</v>
      </c>
      <c r="G47" s="114" t="n">
        <v>11144</v>
      </c>
      <c r="H47" s="123" t="s">
        <v>545</v>
      </c>
      <c r="I47" s="124" t="n">
        <f aca="false">$G47*50%</f>
        <v>5572</v>
      </c>
      <c r="J47" s="125" t="n">
        <f aca="false">$G47*75%</f>
        <v>8358</v>
      </c>
      <c r="K47" s="126" t="n">
        <f aca="false">$G47*100%</f>
        <v>11144</v>
      </c>
      <c r="L47" s="127"/>
      <c r="M47" s="128"/>
      <c r="N47" s="129"/>
      <c r="O47" s="109"/>
      <c r="P47" s="109"/>
      <c r="Q47" s="109"/>
      <c r="R47" s="109"/>
      <c r="S47" s="109"/>
    </row>
    <row r="48" s="4" customFormat="true" ht="34.5" hidden="false" customHeight="false" outlineLevel="0" collapsed="false">
      <c r="B48" s="121" t="n">
        <v>20</v>
      </c>
      <c r="C48" s="122" t="s">
        <v>546</v>
      </c>
      <c r="D48" s="114" t="n">
        <v>12907</v>
      </c>
      <c r="E48" s="114" t="n">
        <v>14069</v>
      </c>
      <c r="F48" s="114" t="n">
        <v>11100</v>
      </c>
      <c r="G48" s="114" t="n">
        <v>13009</v>
      </c>
      <c r="H48" s="123" t="s">
        <v>547</v>
      </c>
      <c r="I48" s="124" t="n">
        <f aca="false">$G48*50%</f>
        <v>6504.5</v>
      </c>
      <c r="J48" s="125" t="n">
        <f aca="false">$G48*75%</f>
        <v>9756.75</v>
      </c>
      <c r="K48" s="126" t="n">
        <f aca="false">$G48*100%</f>
        <v>13009</v>
      </c>
      <c r="L48" s="127"/>
      <c r="M48" s="128"/>
      <c r="N48" s="129"/>
      <c r="O48" s="109"/>
      <c r="P48" s="109"/>
      <c r="Q48" s="109"/>
      <c r="R48" s="109"/>
      <c r="S48" s="109"/>
    </row>
    <row r="49" s="4" customFormat="true" ht="34.5" hidden="false" customHeight="false" outlineLevel="0" collapsed="false">
      <c r="B49" s="121" t="n">
        <v>21</v>
      </c>
      <c r="C49" s="122" t="s">
        <v>548</v>
      </c>
      <c r="D49" s="114" t="n">
        <v>12148</v>
      </c>
      <c r="E49" s="114" t="n">
        <v>13241</v>
      </c>
      <c r="F49" s="114" t="n">
        <v>10447</v>
      </c>
      <c r="G49" s="114" t="n">
        <v>11784</v>
      </c>
      <c r="H49" s="123" t="s">
        <v>549</v>
      </c>
      <c r="I49" s="124" t="n">
        <f aca="false">$G49*50%</f>
        <v>5892</v>
      </c>
      <c r="J49" s="125" t="n">
        <f aca="false">$G49*75%</f>
        <v>8838</v>
      </c>
      <c r="K49" s="126" t="n">
        <f aca="false">$G49*100%</f>
        <v>11784</v>
      </c>
      <c r="L49" s="127"/>
      <c r="M49" s="128"/>
      <c r="N49" s="129"/>
      <c r="O49" s="109"/>
      <c r="P49" s="109"/>
      <c r="Q49" s="109"/>
      <c r="R49" s="109"/>
      <c r="S49" s="109"/>
    </row>
    <row r="50" s="4" customFormat="true" ht="34.5" hidden="false" customHeight="false" outlineLevel="0" collapsed="false">
      <c r="B50" s="121" t="n">
        <v>22</v>
      </c>
      <c r="C50" s="122" t="s">
        <v>550</v>
      </c>
      <c r="D50" s="114" t="n">
        <v>10756</v>
      </c>
      <c r="E50" s="114" t="n">
        <v>11724</v>
      </c>
      <c r="F50" s="114" t="n">
        <v>9250</v>
      </c>
      <c r="G50" s="114" t="n">
        <v>10433</v>
      </c>
      <c r="H50" s="123" t="s">
        <v>551</v>
      </c>
      <c r="I50" s="124" t="n">
        <f aca="false">$G50*50%</f>
        <v>5216.5</v>
      </c>
      <c r="J50" s="125" t="n">
        <f aca="false">$G50*75%</f>
        <v>7824.75</v>
      </c>
      <c r="K50" s="126" t="n">
        <f aca="false">$G50*100%</f>
        <v>10433</v>
      </c>
      <c r="L50" s="127"/>
      <c r="M50" s="128"/>
      <c r="N50" s="129"/>
      <c r="O50" s="109"/>
      <c r="P50" s="109"/>
      <c r="Q50" s="109"/>
      <c r="R50" s="109"/>
      <c r="S50" s="109"/>
    </row>
    <row r="51" s="4" customFormat="true" ht="23.25" hidden="false" customHeight="false" outlineLevel="0" collapsed="false">
      <c r="B51" s="121" t="n">
        <v>23</v>
      </c>
      <c r="C51" s="122" t="s">
        <v>552</v>
      </c>
      <c r="D51" s="114" t="n">
        <v>11262</v>
      </c>
      <c r="E51" s="114" t="n">
        <v>12276</v>
      </c>
      <c r="F51" s="114" t="n">
        <v>10396</v>
      </c>
      <c r="G51" s="114" t="n">
        <v>11524</v>
      </c>
      <c r="H51" s="123" t="s">
        <v>553</v>
      </c>
      <c r="I51" s="124" t="n">
        <f aca="false">$G51*50%</f>
        <v>5762</v>
      </c>
      <c r="J51" s="125" t="n">
        <f aca="false">$G51*75%</f>
        <v>8643</v>
      </c>
      <c r="K51" s="126" t="n">
        <f aca="false">$G51*100%</f>
        <v>11524</v>
      </c>
      <c r="L51" s="127"/>
      <c r="M51" s="128"/>
      <c r="N51" s="129"/>
      <c r="O51" s="109"/>
      <c r="P51" s="109"/>
      <c r="Q51" s="109"/>
      <c r="R51" s="109"/>
      <c r="S51" s="109"/>
    </row>
    <row r="52" s="4" customFormat="true" ht="34.5" hidden="false" customHeight="false" outlineLevel="0" collapsed="false">
      <c r="B52" s="121" t="n">
        <v>24</v>
      </c>
      <c r="C52" s="122" t="s">
        <v>554</v>
      </c>
      <c r="D52" s="114" t="n">
        <v>14805</v>
      </c>
      <c r="E52" s="114" t="n">
        <v>16137</v>
      </c>
      <c r="F52" s="114" t="n">
        <v>12732</v>
      </c>
      <c r="G52" s="114" t="n">
        <v>15669</v>
      </c>
      <c r="H52" s="123" t="s">
        <v>555</v>
      </c>
      <c r="I52" s="124" t="n">
        <f aca="false">$G52*50%</f>
        <v>7834.5</v>
      </c>
      <c r="J52" s="125" t="n">
        <f aca="false">$G52*75%</f>
        <v>11751.75</v>
      </c>
      <c r="K52" s="126" t="n">
        <f aca="false">$G52*100%</f>
        <v>15669</v>
      </c>
      <c r="L52" s="127"/>
      <c r="M52" s="128"/>
      <c r="N52" s="129"/>
      <c r="O52" s="109"/>
      <c r="P52" s="109"/>
      <c r="Q52" s="109"/>
      <c r="R52" s="109"/>
      <c r="S52" s="109"/>
    </row>
    <row r="53" s="4" customFormat="true" ht="34.5" hidden="false" customHeight="false" outlineLevel="0" collapsed="false">
      <c r="B53" s="121" t="n">
        <v>25</v>
      </c>
      <c r="C53" s="122" t="s">
        <v>556</v>
      </c>
      <c r="D53" s="114" t="n">
        <v>22930</v>
      </c>
      <c r="E53" s="114" t="n">
        <v>24994</v>
      </c>
      <c r="F53" s="114" t="n">
        <v>19720</v>
      </c>
      <c r="G53" s="114" t="n">
        <v>24422</v>
      </c>
      <c r="H53" s="123" t="s">
        <v>557</v>
      </c>
      <c r="I53" s="124" t="n">
        <f aca="false">$G53*50%</f>
        <v>12211</v>
      </c>
      <c r="J53" s="125" t="n">
        <f aca="false">$G53*75%</f>
        <v>18316.5</v>
      </c>
      <c r="K53" s="126" t="n">
        <f aca="false">$G53*100%</f>
        <v>24422</v>
      </c>
      <c r="L53" s="127"/>
      <c r="M53" s="128"/>
      <c r="N53" s="129"/>
      <c r="O53" s="109"/>
      <c r="P53" s="109"/>
      <c r="Q53" s="109"/>
      <c r="R53" s="109"/>
      <c r="S53" s="109"/>
    </row>
    <row r="54" s="4" customFormat="true" ht="34.5" hidden="false" customHeight="false" outlineLevel="0" collapsed="false">
      <c r="B54" s="121" t="n">
        <v>26</v>
      </c>
      <c r="C54" s="122" t="s">
        <v>558</v>
      </c>
      <c r="D54" s="114" t="n">
        <v>12148</v>
      </c>
      <c r="E54" s="114" t="n">
        <v>13241</v>
      </c>
      <c r="F54" s="114" t="n">
        <v>10447</v>
      </c>
      <c r="G54" s="114" t="n">
        <v>11784</v>
      </c>
      <c r="H54" s="123" t="s">
        <v>559</v>
      </c>
      <c r="I54" s="124" t="n">
        <f aca="false">$G54*50%</f>
        <v>5892</v>
      </c>
      <c r="J54" s="125" t="n">
        <f aca="false">$G54*75%</f>
        <v>8838</v>
      </c>
      <c r="K54" s="126" t="n">
        <f aca="false">$G54*100%</f>
        <v>11784</v>
      </c>
      <c r="L54" s="127"/>
      <c r="M54" s="128"/>
      <c r="N54" s="129"/>
      <c r="O54" s="109"/>
      <c r="P54" s="109"/>
      <c r="Q54" s="109"/>
      <c r="R54" s="109"/>
      <c r="S54" s="109"/>
    </row>
    <row r="55" s="4" customFormat="true" ht="15.75" hidden="false" customHeight="true" outlineLevel="0" collapsed="false">
      <c r="B55" s="121" t="n">
        <v>27</v>
      </c>
      <c r="C55" s="122" t="s">
        <v>560</v>
      </c>
      <c r="D55" s="114" t="n">
        <v>14046</v>
      </c>
      <c r="E55" s="114" t="n">
        <v>15310</v>
      </c>
      <c r="F55" s="114" t="n">
        <v>12080</v>
      </c>
      <c r="G55" s="114" t="n">
        <v>14645</v>
      </c>
      <c r="H55" s="130" t="s">
        <v>561</v>
      </c>
      <c r="I55" s="124" t="n">
        <f aca="false">$G55*50%</f>
        <v>7322.5</v>
      </c>
      <c r="J55" s="125" t="n">
        <f aca="false">$G55*75%</f>
        <v>10983.75</v>
      </c>
      <c r="K55" s="126" t="n">
        <f aca="false">$G55*100%</f>
        <v>14645</v>
      </c>
      <c r="L55" s="127"/>
      <c r="M55" s="128"/>
      <c r="N55" s="129"/>
      <c r="O55" s="109"/>
      <c r="P55" s="109"/>
      <c r="Q55" s="109"/>
      <c r="R55" s="109"/>
      <c r="S55" s="109"/>
    </row>
    <row r="56" s="4" customFormat="true" ht="15.75" hidden="false" customHeight="false" outlineLevel="0" collapsed="false">
      <c r="B56" s="141"/>
      <c r="C56" s="138" t="s">
        <v>562</v>
      </c>
      <c r="D56" s="114" t="n">
        <v>19739</v>
      </c>
      <c r="E56" s="114" t="n">
        <v>21515</v>
      </c>
      <c r="F56" s="114" t="n">
        <v>16976</v>
      </c>
      <c r="G56" s="114" t="n">
        <v>20581</v>
      </c>
      <c r="H56" s="130"/>
      <c r="I56" s="124" t="n">
        <f aca="false">$G56*50%</f>
        <v>10290.5</v>
      </c>
      <c r="J56" s="125" t="n">
        <f aca="false">$G56*75%</f>
        <v>15435.75</v>
      </c>
      <c r="K56" s="126" t="n">
        <f aca="false">$G56*100%</f>
        <v>20581</v>
      </c>
      <c r="L56" s="127"/>
      <c r="M56" s="128"/>
      <c r="N56" s="129"/>
      <c r="O56" s="109"/>
      <c r="P56" s="109"/>
      <c r="Q56" s="109"/>
      <c r="R56" s="109"/>
      <c r="S56" s="109"/>
    </row>
    <row r="57" s="4" customFormat="true" ht="15.75" hidden="false" customHeight="false" outlineLevel="0" collapsed="false">
      <c r="B57" s="145"/>
      <c r="C57" s="138" t="s">
        <v>563</v>
      </c>
      <c r="D57" s="114" t="n">
        <v>19739</v>
      </c>
      <c r="E57" s="114" t="n">
        <v>21515</v>
      </c>
      <c r="F57" s="114" t="n">
        <v>16976</v>
      </c>
      <c r="G57" s="114" t="n">
        <v>20581</v>
      </c>
      <c r="H57" s="130"/>
      <c r="I57" s="124" t="n">
        <f aca="false">$G57*50%</f>
        <v>10290.5</v>
      </c>
      <c r="J57" s="125" t="n">
        <f aca="false">$G57*75%</f>
        <v>15435.75</v>
      </c>
      <c r="K57" s="126" t="n">
        <f aca="false">$G57*100%</f>
        <v>20581</v>
      </c>
      <c r="L57" s="127"/>
      <c r="M57" s="128"/>
      <c r="N57" s="129"/>
      <c r="O57" s="109"/>
      <c r="P57" s="109"/>
      <c r="Q57" s="109"/>
      <c r="R57" s="109"/>
      <c r="S57" s="109"/>
    </row>
    <row r="58" s="4" customFormat="true" ht="15.75" hidden="false" customHeight="false" outlineLevel="0" collapsed="false">
      <c r="B58" s="145"/>
      <c r="C58" s="138" t="s">
        <v>564</v>
      </c>
      <c r="D58" s="114" t="n">
        <v>26440</v>
      </c>
      <c r="E58" s="114" t="n">
        <v>28820</v>
      </c>
      <c r="F58" s="114" t="n">
        <v>22739</v>
      </c>
      <c r="G58" s="114" t="n">
        <v>27568</v>
      </c>
      <c r="H58" s="130"/>
      <c r="I58" s="124" t="n">
        <f aca="false">$G58*50%</f>
        <v>13784</v>
      </c>
      <c r="J58" s="125" t="n">
        <f aca="false">$G58*75%</f>
        <v>20676</v>
      </c>
      <c r="K58" s="126" t="n">
        <f aca="false">$G58*100%</f>
        <v>27568</v>
      </c>
      <c r="L58" s="127"/>
      <c r="M58" s="128"/>
      <c r="N58" s="129"/>
      <c r="O58" s="109"/>
      <c r="P58" s="109"/>
      <c r="Q58" s="109"/>
      <c r="R58" s="109"/>
      <c r="S58" s="109"/>
    </row>
    <row r="59" s="4" customFormat="true" ht="24" hidden="false" customHeight="false" outlineLevel="0" collapsed="false">
      <c r="B59" s="146"/>
      <c r="C59" s="133" t="s">
        <v>565</v>
      </c>
      <c r="D59" s="134" t="n">
        <v>21299</v>
      </c>
      <c r="E59" s="134" t="n">
        <v>23216</v>
      </c>
      <c r="F59" s="134" t="n">
        <v>18318</v>
      </c>
      <c r="G59" s="134" t="n">
        <v>22208</v>
      </c>
      <c r="H59" s="130"/>
      <c r="I59" s="124" t="n">
        <f aca="false">$G59*50%</f>
        <v>11104</v>
      </c>
      <c r="J59" s="125" t="n">
        <f aca="false">$G59*75%</f>
        <v>16656</v>
      </c>
      <c r="K59" s="126" t="n">
        <f aca="false">$G59*100%</f>
        <v>22208</v>
      </c>
      <c r="L59" s="127"/>
      <c r="M59" s="128"/>
      <c r="N59" s="129"/>
      <c r="O59" s="109"/>
      <c r="P59" s="109"/>
      <c r="Q59" s="109"/>
      <c r="R59" s="109"/>
      <c r="S59" s="109"/>
    </row>
    <row r="60" s="4" customFormat="true" ht="24.75" hidden="false" customHeight="false" outlineLevel="0" collapsed="false">
      <c r="B60" s="146"/>
      <c r="C60" s="138" t="s">
        <v>566</v>
      </c>
      <c r="D60" s="134"/>
      <c r="E60" s="134"/>
      <c r="F60" s="134"/>
      <c r="G60" s="134"/>
      <c r="H60" s="130"/>
      <c r="I60" s="124"/>
      <c r="J60" s="125"/>
      <c r="K60" s="126"/>
      <c r="L60" s="127"/>
      <c r="M60" s="128"/>
      <c r="N60" s="129"/>
      <c r="O60" s="109"/>
      <c r="P60" s="109"/>
      <c r="Q60" s="109"/>
      <c r="R60" s="109"/>
      <c r="S60" s="109"/>
    </row>
    <row r="61" s="4" customFormat="true" ht="15.75" hidden="false" customHeight="false" outlineLevel="0" collapsed="false">
      <c r="B61" s="145"/>
      <c r="C61" s="138" t="s">
        <v>567</v>
      </c>
      <c r="D61" s="114" t="n">
        <v>35392</v>
      </c>
      <c r="E61" s="114" t="n">
        <v>38577</v>
      </c>
      <c r="F61" s="114" t="n">
        <v>30438</v>
      </c>
      <c r="G61" s="114" t="n">
        <v>36901</v>
      </c>
      <c r="H61" s="130"/>
      <c r="I61" s="124" t="n">
        <f aca="false">$G61*50%</f>
        <v>18450.5</v>
      </c>
      <c r="J61" s="125" t="n">
        <f aca="false">$G61*75%</f>
        <v>27675.75</v>
      </c>
      <c r="K61" s="126" t="n">
        <f aca="false">$G61*100%</f>
        <v>36901</v>
      </c>
      <c r="L61" s="127"/>
      <c r="M61" s="128"/>
      <c r="N61" s="129"/>
      <c r="O61" s="109"/>
      <c r="P61" s="109"/>
      <c r="Q61" s="109"/>
      <c r="R61" s="109"/>
      <c r="S61" s="109"/>
    </row>
    <row r="62" s="4" customFormat="true" ht="15.75" hidden="false" customHeight="false" outlineLevel="0" collapsed="false">
      <c r="B62" s="145"/>
      <c r="C62" s="138" t="s">
        <v>568</v>
      </c>
      <c r="D62" s="114" t="n">
        <v>21983</v>
      </c>
      <c r="E62" s="114" t="n">
        <v>23962</v>
      </c>
      <c r="F62" s="114" t="n">
        <v>18906</v>
      </c>
      <c r="G62" s="114" t="n">
        <v>22921</v>
      </c>
      <c r="H62" s="130"/>
      <c r="I62" s="124" t="n">
        <f aca="false">$G62*50%</f>
        <v>11460.5</v>
      </c>
      <c r="J62" s="125" t="n">
        <f aca="false">$G62*75%</f>
        <v>17190.75</v>
      </c>
      <c r="K62" s="126" t="n">
        <f aca="false">$G62*100%</f>
        <v>22921</v>
      </c>
      <c r="L62" s="127"/>
      <c r="M62" s="128"/>
      <c r="N62" s="129"/>
      <c r="O62" s="109"/>
      <c r="P62" s="109"/>
      <c r="Q62" s="109"/>
      <c r="R62" s="109"/>
      <c r="S62" s="109"/>
    </row>
    <row r="63" s="4" customFormat="true" ht="15.75" hidden="false" customHeight="false" outlineLevel="0" collapsed="false">
      <c r="B63" s="145"/>
      <c r="C63" s="138" t="s">
        <v>569</v>
      </c>
      <c r="D63" s="114" t="n">
        <v>18685</v>
      </c>
      <c r="E63" s="114" t="n">
        <v>20367</v>
      </c>
      <c r="F63" s="114" t="n">
        <v>16070</v>
      </c>
      <c r="G63" s="114" t="n">
        <v>19482</v>
      </c>
      <c r="H63" s="130"/>
      <c r="I63" s="124" t="n">
        <f aca="false">$G63*50%</f>
        <v>9741</v>
      </c>
      <c r="J63" s="125" t="n">
        <f aca="false">$G63*75%</f>
        <v>14611.5</v>
      </c>
      <c r="K63" s="126" t="n">
        <f aca="false">$G63*100%</f>
        <v>19482</v>
      </c>
      <c r="L63" s="127"/>
      <c r="M63" s="128"/>
      <c r="N63" s="129"/>
      <c r="O63" s="109"/>
      <c r="P63" s="109"/>
      <c r="Q63" s="109"/>
      <c r="R63" s="109"/>
      <c r="S63" s="109"/>
    </row>
    <row r="64" s="4" customFormat="true" ht="15.75" hidden="false" customHeight="false" outlineLevel="0" collapsed="false">
      <c r="B64" s="145"/>
      <c r="C64" s="138" t="s">
        <v>570</v>
      </c>
      <c r="D64" s="114" t="n">
        <v>15553</v>
      </c>
      <c r="E64" s="114" t="n">
        <v>16953</v>
      </c>
      <c r="F64" s="114" t="n">
        <v>13376</v>
      </c>
      <c r="G64" s="114" t="n">
        <v>16216</v>
      </c>
      <c r="H64" s="130"/>
      <c r="I64" s="124" t="n">
        <f aca="false">$G64*50%</f>
        <v>8108</v>
      </c>
      <c r="J64" s="125" t="n">
        <f aca="false">$G64*75%</f>
        <v>12162</v>
      </c>
      <c r="K64" s="126" t="n">
        <f aca="false">$G64*100%</f>
        <v>16216</v>
      </c>
      <c r="L64" s="127"/>
      <c r="M64" s="128"/>
      <c r="N64" s="129"/>
      <c r="O64" s="109"/>
      <c r="P64" s="109"/>
      <c r="Q64" s="109"/>
      <c r="R64" s="109"/>
      <c r="S64" s="109"/>
    </row>
    <row r="65" s="4" customFormat="true" ht="15.75" hidden="false" customHeight="false" outlineLevel="0" collapsed="false">
      <c r="B65" s="145"/>
      <c r="C65" s="138" t="s">
        <v>571</v>
      </c>
      <c r="D65" s="114" t="n">
        <v>19381</v>
      </c>
      <c r="E65" s="114" t="n">
        <v>21125</v>
      </c>
      <c r="F65" s="114" t="n">
        <v>16668</v>
      </c>
      <c r="G65" s="114" t="n">
        <v>20207</v>
      </c>
      <c r="H65" s="130"/>
      <c r="I65" s="124" t="n">
        <f aca="false">$G65*50%</f>
        <v>10103.5</v>
      </c>
      <c r="J65" s="125" t="n">
        <f aca="false">$G65*75%</f>
        <v>15155.25</v>
      </c>
      <c r="K65" s="126" t="n">
        <f aca="false">$G65*100%</f>
        <v>20207</v>
      </c>
      <c r="L65" s="127"/>
      <c r="M65" s="128"/>
      <c r="N65" s="129"/>
      <c r="O65" s="109"/>
      <c r="P65" s="109"/>
      <c r="Q65" s="109"/>
      <c r="R65" s="109"/>
      <c r="S65" s="109"/>
    </row>
    <row r="66" s="4" customFormat="true" ht="15.75" hidden="false" customHeight="false" outlineLevel="0" collapsed="false">
      <c r="B66" s="145"/>
      <c r="C66" s="138" t="s">
        <v>572</v>
      </c>
      <c r="D66" s="114" t="n">
        <v>19801</v>
      </c>
      <c r="E66" s="114" t="n">
        <v>21583</v>
      </c>
      <c r="F66" s="114" t="n">
        <v>17029</v>
      </c>
      <c r="G66" s="114" t="n">
        <v>20645</v>
      </c>
      <c r="H66" s="130"/>
      <c r="I66" s="124" t="n">
        <f aca="false">$G66*50%</f>
        <v>10322.5</v>
      </c>
      <c r="J66" s="125" t="n">
        <f aca="false">$G66*75%</f>
        <v>15483.75</v>
      </c>
      <c r="K66" s="126" t="n">
        <f aca="false">$G66*100%</f>
        <v>20645</v>
      </c>
      <c r="L66" s="127"/>
      <c r="M66" s="128"/>
      <c r="N66" s="129"/>
      <c r="O66" s="109"/>
      <c r="P66" s="109"/>
      <c r="Q66" s="109"/>
      <c r="R66" s="109"/>
      <c r="S66" s="109"/>
    </row>
    <row r="67" s="4" customFormat="true" ht="15.75" hidden="false" customHeight="false" outlineLevel="0" collapsed="false">
      <c r="B67" s="145"/>
      <c r="C67" s="138" t="s">
        <v>573</v>
      </c>
      <c r="D67" s="114" t="n">
        <v>18438</v>
      </c>
      <c r="E67" s="114" t="n">
        <v>20097</v>
      </c>
      <c r="F67" s="114" t="n">
        <v>15857</v>
      </c>
      <c r="G67" s="114" t="n">
        <v>19224</v>
      </c>
      <c r="H67" s="130"/>
      <c r="I67" s="124" t="n">
        <f aca="false">$G67*50%</f>
        <v>9612</v>
      </c>
      <c r="J67" s="125" t="n">
        <f aca="false">$G67*75%</f>
        <v>14418</v>
      </c>
      <c r="K67" s="126" t="n">
        <f aca="false">$G67*100%</f>
        <v>19224</v>
      </c>
      <c r="L67" s="127"/>
      <c r="M67" s="128"/>
      <c r="N67" s="129"/>
      <c r="O67" s="109"/>
      <c r="P67" s="109"/>
      <c r="Q67" s="109"/>
      <c r="R67" s="109"/>
      <c r="S67" s="109"/>
    </row>
    <row r="68" s="4" customFormat="true" ht="15.75" hidden="false" customHeight="false" outlineLevel="0" collapsed="false">
      <c r="B68" s="145"/>
      <c r="C68" s="138" t="s">
        <v>574</v>
      </c>
      <c r="D68" s="114" t="n">
        <v>19060</v>
      </c>
      <c r="E68" s="114" t="n">
        <v>20776</v>
      </c>
      <c r="F68" s="114" t="n">
        <v>16393</v>
      </c>
      <c r="G68" s="114" t="n">
        <v>19873</v>
      </c>
      <c r="H68" s="130"/>
      <c r="I68" s="124" t="n">
        <f aca="false">$G68*50%</f>
        <v>9936.5</v>
      </c>
      <c r="J68" s="125" t="n">
        <f aca="false">$G68*75%</f>
        <v>14904.75</v>
      </c>
      <c r="K68" s="126" t="n">
        <f aca="false">$G68*100%</f>
        <v>19873</v>
      </c>
      <c r="L68" s="127"/>
      <c r="M68" s="128"/>
      <c r="N68" s="129"/>
      <c r="O68" s="109"/>
      <c r="P68" s="109"/>
      <c r="Q68" s="109"/>
      <c r="R68" s="109"/>
      <c r="S68" s="109"/>
    </row>
    <row r="69" s="4" customFormat="true" ht="15.75" hidden="false" customHeight="false" outlineLevel="0" collapsed="false">
      <c r="B69" s="145"/>
      <c r="C69" s="138" t="s">
        <v>575</v>
      </c>
      <c r="D69" s="114" t="n">
        <v>13290</v>
      </c>
      <c r="E69" s="114" t="n">
        <v>14486</v>
      </c>
      <c r="F69" s="114" t="n">
        <v>11430</v>
      </c>
      <c r="G69" s="114" t="n">
        <v>13857</v>
      </c>
      <c r="H69" s="130"/>
      <c r="I69" s="124" t="n">
        <f aca="false">$G69*50%</f>
        <v>6928.5</v>
      </c>
      <c r="J69" s="125" t="n">
        <f aca="false">$G69*75%</f>
        <v>10392.75</v>
      </c>
      <c r="K69" s="126" t="n">
        <f aca="false">$G69*100%</f>
        <v>13857</v>
      </c>
      <c r="L69" s="127"/>
      <c r="M69" s="128"/>
      <c r="N69" s="129"/>
      <c r="O69" s="109"/>
      <c r="P69" s="109"/>
      <c r="Q69" s="109"/>
      <c r="R69" s="109"/>
      <c r="S69" s="109"/>
    </row>
    <row r="70" s="4" customFormat="true" ht="34.5" hidden="false" customHeight="false" outlineLevel="0" collapsed="false">
      <c r="B70" s="121" t="n">
        <v>28</v>
      </c>
      <c r="C70" s="122" t="s">
        <v>576</v>
      </c>
      <c r="D70" s="114" t="n">
        <v>11642</v>
      </c>
      <c r="E70" s="114" t="n">
        <v>12690</v>
      </c>
      <c r="F70" s="114" t="n">
        <v>10012</v>
      </c>
      <c r="G70" s="114" t="n">
        <v>11569</v>
      </c>
      <c r="H70" s="123" t="s">
        <v>577</v>
      </c>
      <c r="I70" s="124" t="n">
        <f aca="false">$G70*50%</f>
        <v>5784.5</v>
      </c>
      <c r="J70" s="125" t="n">
        <f aca="false">$G70*75%</f>
        <v>8676.75</v>
      </c>
      <c r="K70" s="126" t="n">
        <f aca="false">$G70*100%</f>
        <v>11569</v>
      </c>
      <c r="L70" s="127"/>
      <c r="M70" s="128"/>
      <c r="N70" s="129"/>
      <c r="O70" s="109"/>
      <c r="P70" s="109"/>
      <c r="Q70" s="109"/>
      <c r="R70" s="109"/>
      <c r="S70" s="109"/>
    </row>
    <row r="71" s="4" customFormat="true" ht="34.5" hidden="false" customHeight="false" outlineLevel="0" collapsed="false">
      <c r="B71" s="121" t="n">
        <v>29</v>
      </c>
      <c r="C71" s="122" t="s">
        <v>578</v>
      </c>
      <c r="D71" s="114" t="n">
        <v>15058</v>
      </c>
      <c r="E71" s="114" t="n">
        <v>16413</v>
      </c>
      <c r="F71" s="114" t="n">
        <v>12950</v>
      </c>
      <c r="G71" s="114" t="n">
        <v>16025</v>
      </c>
      <c r="H71" s="123" t="s">
        <v>579</v>
      </c>
      <c r="I71" s="124" t="n">
        <f aca="false">$G71*50%</f>
        <v>8012.5</v>
      </c>
      <c r="J71" s="125" t="n">
        <f aca="false">$G71*75%</f>
        <v>12018.75</v>
      </c>
      <c r="K71" s="126" t="n">
        <f aca="false">$G71*100%</f>
        <v>16025</v>
      </c>
      <c r="L71" s="127"/>
      <c r="M71" s="128"/>
      <c r="N71" s="129"/>
      <c r="O71" s="109"/>
      <c r="P71" s="109"/>
      <c r="Q71" s="109"/>
      <c r="R71" s="109"/>
      <c r="S71" s="109"/>
    </row>
    <row r="72" s="4" customFormat="true" ht="34.5" hidden="false" customHeight="false" outlineLevel="0" collapsed="false">
      <c r="B72" s="121" t="n">
        <v>30</v>
      </c>
      <c r="C72" s="122" t="s">
        <v>580</v>
      </c>
      <c r="D72" s="114" t="n">
        <v>11389</v>
      </c>
      <c r="E72" s="114" t="n">
        <v>12414</v>
      </c>
      <c r="F72" s="114" t="n">
        <v>9795</v>
      </c>
      <c r="G72" s="114" t="n">
        <v>11047</v>
      </c>
      <c r="H72" s="123" t="s">
        <v>581</v>
      </c>
      <c r="I72" s="124" t="n">
        <f aca="false">$G72*50%</f>
        <v>5523.5</v>
      </c>
      <c r="J72" s="125" t="n">
        <f aca="false">$G72*75%</f>
        <v>8285.25</v>
      </c>
      <c r="K72" s="126" t="n">
        <f aca="false">$G72*100%</f>
        <v>11047</v>
      </c>
      <c r="L72" s="127"/>
      <c r="M72" s="128"/>
      <c r="N72" s="129"/>
      <c r="O72" s="109"/>
      <c r="P72" s="109"/>
      <c r="Q72" s="109"/>
      <c r="R72" s="109"/>
      <c r="S72" s="109"/>
    </row>
    <row r="73" s="4" customFormat="true" ht="34.5" hidden="false" customHeight="false" outlineLevel="0" collapsed="false">
      <c r="B73" s="121" t="n">
        <v>31</v>
      </c>
      <c r="C73" s="122" t="s">
        <v>582</v>
      </c>
      <c r="D73" s="114" t="n">
        <v>16871</v>
      </c>
      <c r="E73" s="114" t="n">
        <v>18389</v>
      </c>
      <c r="F73" s="114" t="n">
        <v>14509</v>
      </c>
      <c r="G73" s="114" t="n">
        <v>18586</v>
      </c>
      <c r="H73" s="123" t="s">
        <v>583</v>
      </c>
      <c r="I73" s="124" t="n">
        <f aca="false">$G73*50%</f>
        <v>9293</v>
      </c>
      <c r="J73" s="125" t="n">
        <f aca="false">$G73*75%</f>
        <v>13939.5</v>
      </c>
      <c r="K73" s="126" t="n">
        <f aca="false">$G73*100%</f>
        <v>18586</v>
      </c>
      <c r="L73" s="127"/>
      <c r="M73" s="128"/>
      <c r="N73" s="129"/>
      <c r="O73" s="109"/>
      <c r="P73" s="109"/>
      <c r="Q73" s="109"/>
      <c r="R73" s="109"/>
      <c r="S73" s="109"/>
    </row>
    <row r="74" s="4" customFormat="true" ht="15.75" hidden="false" customHeight="true" outlineLevel="0" collapsed="false">
      <c r="B74" s="121" t="n">
        <v>32</v>
      </c>
      <c r="C74" s="122" t="s">
        <v>584</v>
      </c>
      <c r="D74" s="114" t="n">
        <v>14704</v>
      </c>
      <c r="E74" s="114" t="n">
        <v>16027</v>
      </c>
      <c r="F74" s="114" t="n">
        <v>12645</v>
      </c>
      <c r="G74" s="114" t="n">
        <v>15278</v>
      </c>
      <c r="H74" s="130" t="s">
        <v>585</v>
      </c>
      <c r="I74" s="124" t="n">
        <f aca="false">$G74*50%</f>
        <v>7639</v>
      </c>
      <c r="J74" s="125" t="n">
        <f aca="false">$G74*75%</f>
        <v>11458.5</v>
      </c>
      <c r="K74" s="126" t="n">
        <f aca="false">$G74*100%</f>
        <v>15278</v>
      </c>
      <c r="L74" s="127"/>
      <c r="M74" s="128"/>
      <c r="N74" s="129"/>
      <c r="O74" s="109"/>
      <c r="P74" s="109"/>
      <c r="Q74" s="109"/>
      <c r="R74" s="109"/>
      <c r="S74" s="109"/>
    </row>
    <row r="75" s="4" customFormat="true" ht="36.75" hidden="false" customHeight="false" outlineLevel="0" collapsed="false">
      <c r="B75" s="141"/>
      <c r="C75" s="138" t="s">
        <v>586</v>
      </c>
      <c r="D75" s="114" t="n">
        <v>15733</v>
      </c>
      <c r="E75" s="114" t="n">
        <v>17149</v>
      </c>
      <c r="F75" s="114" t="n">
        <v>13530</v>
      </c>
      <c r="G75" s="114" t="n">
        <v>16730</v>
      </c>
      <c r="H75" s="130"/>
      <c r="I75" s="124" t="n">
        <f aca="false">$G75*50%</f>
        <v>8365</v>
      </c>
      <c r="J75" s="125" t="n">
        <f aca="false">$G75*75%</f>
        <v>12547.5</v>
      </c>
      <c r="K75" s="126" t="n">
        <f aca="false">$G75*100%</f>
        <v>16730</v>
      </c>
      <c r="L75" s="127"/>
      <c r="M75" s="128"/>
      <c r="N75" s="129"/>
      <c r="O75" s="109"/>
      <c r="P75" s="109"/>
      <c r="Q75" s="109"/>
      <c r="R75" s="109"/>
      <c r="S75" s="109"/>
    </row>
    <row r="76" s="4" customFormat="true" ht="15.75" hidden="false" customHeight="true" outlineLevel="0" collapsed="false">
      <c r="B76" s="121" t="n">
        <v>33</v>
      </c>
      <c r="C76" s="122" t="s">
        <v>587</v>
      </c>
      <c r="D76" s="114" t="n">
        <v>14679</v>
      </c>
      <c r="E76" s="114" t="n">
        <v>16000</v>
      </c>
      <c r="F76" s="114" t="n">
        <v>12624</v>
      </c>
      <c r="G76" s="114" t="n">
        <v>14368</v>
      </c>
      <c r="H76" s="130" t="s">
        <v>588</v>
      </c>
      <c r="I76" s="124" t="n">
        <f aca="false">$G76*50%</f>
        <v>7184</v>
      </c>
      <c r="J76" s="125" t="n">
        <f aca="false">$G76*75%</f>
        <v>10776</v>
      </c>
      <c r="K76" s="126" t="n">
        <f aca="false">$G76*100%</f>
        <v>14368</v>
      </c>
      <c r="L76" s="127"/>
      <c r="M76" s="128"/>
      <c r="N76" s="129"/>
      <c r="O76" s="109"/>
      <c r="P76" s="109"/>
      <c r="Q76" s="109"/>
      <c r="R76" s="109"/>
      <c r="S76" s="109"/>
    </row>
    <row r="77" s="4" customFormat="true" ht="60" hidden="false" customHeight="false" outlineLevel="0" collapsed="false">
      <c r="B77" s="132"/>
      <c r="C77" s="133" t="s">
        <v>589</v>
      </c>
      <c r="D77" s="134" t="n">
        <v>16514</v>
      </c>
      <c r="E77" s="134" t="n">
        <v>18000</v>
      </c>
      <c r="F77" s="134" t="n">
        <v>14202</v>
      </c>
      <c r="G77" s="134" t="n">
        <v>16675</v>
      </c>
      <c r="H77" s="130"/>
      <c r="I77" s="124" t="n">
        <f aca="false">$G77*50%</f>
        <v>8337.5</v>
      </c>
      <c r="J77" s="125" t="n">
        <f aca="false">$G77*75%</f>
        <v>12506.25</v>
      </c>
      <c r="K77" s="126" t="n">
        <f aca="false">$G77*100%</f>
        <v>16675</v>
      </c>
      <c r="L77" s="127"/>
      <c r="M77" s="128"/>
      <c r="N77" s="129"/>
      <c r="O77" s="109"/>
      <c r="P77" s="109"/>
      <c r="Q77" s="109"/>
      <c r="R77" s="109"/>
      <c r="S77" s="109"/>
    </row>
    <row r="78" s="4" customFormat="true" ht="24.75" hidden="false" customHeight="false" outlineLevel="0" collapsed="false">
      <c r="B78" s="132"/>
      <c r="C78" s="138" t="s">
        <v>590</v>
      </c>
      <c r="D78" s="134"/>
      <c r="E78" s="134"/>
      <c r="F78" s="134"/>
      <c r="G78" s="134"/>
      <c r="H78" s="130"/>
      <c r="I78" s="124"/>
      <c r="J78" s="125"/>
      <c r="K78" s="126"/>
      <c r="L78" s="127"/>
      <c r="M78" s="128"/>
      <c r="N78" s="129"/>
      <c r="O78" s="109"/>
      <c r="P78" s="109"/>
      <c r="Q78" s="109"/>
      <c r="R78" s="109"/>
      <c r="S78" s="109"/>
    </row>
    <row r="79" s="4" customFormat="true" ht="24" hidden="false" customHeight="false" outlineLevel="0" collapsed="false">
      <c r="B79" s="132"/>
      <c r="C79" s="133" t="s">
        <v>591</v>
      </c>
      <c r="D79" s="134" t="n">
        <v>14209</v>
      </c>
      <c r="E79" s="134" t="n">
        <v>15488</v>
      </c>
      <c r="F79" s="134" t="n">
        <v>12220</v>
      </c>
      <c r="G79" s="134" t="n">
        <v>13785</v>
      </c>
      <c r="H79" s="130"/>
      <c r="I79" s="124" t="n">
        <f aca="false">$G79*50%</f>
        <v>6892.5</v>
      </c>
      <c r="J79" s="125" t="n">
        <f aca="false">$G79*75%</f>
        <v>10338.75</v>
      </c>
      <c r="K79" s="126" t="n">
        <f aca="false">$G79*100%</f>
        <v>13785</v>
      </c>
      <c r="L79" s="127"/>
      <c r="M79" s="128"/>
      <c r="N79" s="129"/>
      <c r="O79" s="109"/>
      <c r="P79" s="109"/>
      <c r="Q79" s="109"/>
      <c r="R79" s="109"/>
      <c r="S79" s="109"/>
    </row>
    <row r="80" s="4" customFormat="true" ht="15" hidden="false" customHeight="false" outlineLevel="0" collapsed="false">
      <c r="B80" s="132"/>
      <c r="C80" s="133" t="s">
        <v>592</v>
      </c>
      <c r="D80" s="134"/>
      <c r="E80" s="134"/>
      <c r="F80" s="134"/>
      <c r="G80" s="134"/>
      <c r="H80" s="130"/>
      <c r="I80" s="124"/>
      <c r="J80" s="125"/>
      <c r="K80" s="126"/>
      <c r="L80" s="127"/>
      <c r="M80" s="128"/>
      <c r="N80" s="129"/>
      <c r="O80" s="109"/>
      <c r="P80" s="109"/>
      <c r="Q80" s="109"/>
      <c r="R80" s="109"/>
      <c r="S80" s="109"/>
    </row>
    <row r="81" s="4" customFormat="true" ht="132.75" hidden="false" customHeight="false" outlineLevel="0" collapsed="false">
      <c r="B81" s="132"/>
      <c r="C81" s="138" t="s">
        <v>593</v>
      </c>
      <c r="D81" s="134"/>
      <c r="E81" s="134"/>
      <c r="F81" s="134"/>
      <c r="G81" s="134"/>
      <c r="H81" s="130"/>
      <c r="I81" s="124"/>
      <c r="J81" s="125"/>
      <c r="K81" s="126"/>
      <c r="L81" s="127"/>
      <c r="M81" s="128"/>
      <c r="N81" s="111"/>
      <c r="O81" s="109"/>
      <c r="P81" s="109"/>
      <c r="Q81" s="109"/>
      <c r="R81" s="109"/>
      <c r="S81" s="109"/>
    </row>
    <row r="82" s="4" customFormat="true" ht="34.5" hidden="false" customHeight="false" outlineLevel="0" collapsed="false">
      <c r="B82" s="121" t="n">
        <v>34</v>
      </c>
      <c r="C82" s="122" t="s">
        <v>594</v>
      </c>
      <c r="D82" s="114" t="n">
        <v>12274</v>
      </c>
      <c r="E82" s="114" t="n">
        <v>13379</v>
      </c>
      <c r="F82" s="114" t="n">
        <v>10556</v>
      </c>
      <c r="G82" s="114" t="n">
        <v>12882</v>
      </c>
      <c r="H82" s="123" t="s">
        <v>595</v>
      </c>
      <c r="I82" s="124" t="n">
        <f aca="false">$G82*50%</f>
        <v>6441</v>
      </c>
      <c r="J82" s="125" t="n">
        <f aca="false">$G82*75%</f>
        <v>9661.5</v>
      </c>
      <c r="K82" s="126" t="n">
        <f aca="false">$G82*100%</f>
        <v>12882</v>
      </c>
      <c r="L82" s="111"/>
      <c r="M82" s="111"/>
      <c r="N82" s="111"/>
      <c r="O82" s="109"/>
      <c r="P82" s="109"/>
      <c r="Q82" s="109"/>
      <c r="R82" s="109"/>
      <c r="S82" s="109"/>
    </row>
    <row r="83" s="4" customFormat="true" ht="34.5" hidden="false" customHeight="false" outlineLevel="0" collapsed="false">
      <c r="B83" s="121" t="n">
        <v>35</v>
      </c>
      <c r="C83" s="122" t="s">
        <v>596</v>
      </c>
      <c r="D83" s="114" t="n">
        <v>10629</v>
      </c>
      <c r="E83" s="114" t="n">
        <v>11586</v>
      </c>
      <c r="F83" s="114" t="n">
        <v>9141</v>
      </c>
      <c r="G83" s="114" t="n">
        <v>10310</v>
      </c>
      <c r="H83" s="123" t="s">
        <v>597</v>
      </c>
      <c r="I83" s="124" t="n">
        <f aca="false">$G83*50%</f>
        <v>5155</v>
      </c>
      <c r="J83" s="125" t="n">
        <f aca="false">$G83*75%</f>
        <v>7732.5</v>
      </c>
      <c r="K83" s="126" t="n">
        <f aca="false">$G83*100%</f>
        <v>10310</v>
      </c>
      <c r="L83" s="111"/>
      <c r="M83" s="111"/>
      <c r="N83" s="111"/>
      <c r="O83" s="109"/>
      <c r="P83" s="109"/>
      <c r="Q83" s="109"/>
      <c r="R83" s="109"/>
      <c r="S83" s="109"/>
    </row>
    <row r="84" s="4" customFormat="true" ht="34.5" hidden="false" customHeight="false" outlineLevel="0" collapsed="false">
      <c r="B84" s="121" t="n">
        <v>36</v>
      </c>
      <c r="C84" s="122" t="s">
        <v>598</v>
      </c>
      <c r="D84" s="114" t="n">
        <v>11934</v>
      </c>
      <c r="E84" s="114" t="n">
        <v>13008</v>
      </c>
      <c r="F84" s="114" t="n">
        <v>10432</v>
      </c>
      <c r="G84" s="114" t="n">
        <v>11856</v>
      </c>
      <c r="H84" s="123" t="s">
        <v>599</v>
      </c>
      <c r="I84" s="124" t="n">
        <f aca="false">$G84*50%</f>
        <v>5928</v>
      </c>
      <c r="J84" s="125" t="n">
        <f aca="false">$G84*75%</f>
        <v>8892</v>
      </c>
      <c r="K84" s="126" t="n">
        <f aca="false">$G84*100%</f>
        <v>11856</v>
      </c>
      <c r="L84" s="111"/>
      <c r="M84" s="111"/>
      <c r="N84" s="111"/>
      <c r="O84" s="109"/>
      <c r="P84" s="109"/>
      <c r="Q84" s="109"/>
      <c r="R84" s="109"/>
      <c r="S84" s="109"/>
    </row>
    <row r="85" s="4" customFormat="true" ht="34.5" hidden="false" customHeight="false" outlineLevel="0" collapsed="false">
      <c r="B85" s="121" t="n">
        <v>37</v>
      </c>
      <c r="C85" s="122" t="s">
        <v>600</v>
      </c>
      <c r="D85" s="114" t="n">
        <v>12274</v>
      </c>
      <c r="E85" s="114" t="n">
        <v>13379</v>
      </c>
      <c r="F85" s="114" t="n">
        <v>10556</v>
      </c>
      <c r="G85" s="114" t="n">
        <v>11906</v>
      </c>
      <c r="H85" s="123" t="s">
        <v>601</v>
      </c>
      <c r="I85" s="124" t="n">
        <f aca="false">$G85*50%</f>
        <v>5953</v>
      </c>
      <c r="J85" s="125" t="n">
        <f aca="false">$G85*75%</f>
        <v>8929.5</v>
      </c>
      <c r="K85" s="126" t="n">
        <f aca="false">$G85*100%</f>
        <v>11906</v>
      </c>
      <c r="L85" s="111"/>
      <c r="M85" s="111"/>
      <c r="N85" s="111"/>
      <c r="O85" s="109"/>
      <c r="P85" s="109"/>
      <c r="Q85" s="109"/>
      <c r="R85" s="109"/>
      <c r="S85" s="109"/>
    </row>
    <row r="86" s="4" customFormat="true" ht="34.5" hidden="false" customHeight="false" outlineLevel="0" collapsed="false">
      <c r="B86" s="121" t="n">
        <v>38</v>
      </c>
      <c r="C86" s="122" t="s">
        <v>602</v>
      </c>
      <c r="D86" s="114" t="n">
        <v>10882</v>
      </c>
      <c r="E86" s="114" t="n">
        <v>11861</v>
      </c>
      <c r="F86" s="114" t="n">
        <v>9381</v>
      </c>
      <c r="G86" s="114" t="n">
        <v>10831</v>
      </c>
      <c r="H86" s="123" t="s">
        <v>603</v>
      </c>
      <c r="I86" s="124" t="n">
        <f aca="false">$G86*50%</f>
        <v>5415.5</v>
      </c>
      <c r="J86" s="125" t="n">
        <f aca="false">$G86*75%</f>
        <v>8123.25</v>
      </c>
      <c r="K86" s="126" t="n">
        <f aca="false">$G86*100%</f>
        <v>10831</v>
      </c>
      <c r="L86" s="111"/>
      <c r="M86" s="111"/>
      <c r="N86" s="111"/>
      <c r="O86" s="109"/>
      <c r="P86" s="109"/>
      <c r="Q86" s="109"/>
      <c r="R86" s="109"/>
      <c r="S86" s="109"/>
    </row>
    <row r="87" s="4" customFormat="true" ht="34.5" hidden="false" customHeight="false" outlineLevel="0" collapsed="false">
      <c r="B87" s="121" t="n">
        <v>39</v>
      </c>
      <c r="C87" s="122" t="s">
        <v>604</v>
      </c>
      <c r="D87" s="114" t="n">
        <v>12781</v>
      </c>
      <c r="E87" s="114" t="n">
        <v>13931</v>
      </c>
      <c r="F87" s="114" t="n">
        <v>10992</v>
      </c>
      <c r="G87" s="114" t="n">
        <v>12398</v>
      </c>
      <c r="H87" s="123" t="s">
        <v>605</v>
      </c>
      <c r="I87" s="124" t="n">
        <f aca="false">$G87*50%</f>
        <v>6199</v>
      </c>
      <c r="J87" s="125" t="n">
        <f aca="false">$G87*75%</f>
        <v>9298.5</v>
      </c>
      <c r="K87" s="126" t="n">
        <f aca="false">$G87*100%</f>
        <v>12398</v>
      </c>
      <c r="L87" s="111"/>
      <c r="M87" s="111"/>
      <c r="N87" s="111"/>
      <c r="O87" s="109"/>
      <c r="P87" s="109"/>
      <c r="Q87" s="109"/>
      <c r="R87" s="109"/>
      <c r="S87" s="109"/>
    </row>
    <row r="88" s="4" customFormat="true" ht="34.5" hidden="false" customHeight="false" outlineLevel="0" collapsed="false">
      <c r="B88" s="121" t="n">
        <v>40</v>
      </c>
      <c r="C88" s="122" t="s">
        <v>606</v>
      </c>
      <c r="D88" s="114" t="n">
        <v>10756</v>
      </c>
      <c r="E88" s="114" t="n">
        <v>11724</v>
      </c>
      <c r="F88" s="114" t="n">
        <v>9796</v>
      </c>
      <c r="G88" s="114" t="n">
        <v>10433</v>
      </c>
      <c r="H88" s="123" t="s">
        <v>607</v>
      </c>
      <c r="I88" s="124" t="n">
        <f aca="false">$G88*50%</f>
        <v>5216.5</v>
      </c>
      <c r="J88" s="125" t="n">
        <f aca="false">$G88*75%</f>
        <v>7824.75</v>
      </c>
      <c r="K88" s="126" t="n">
        <f aca="false">$G88*100%</f>
        <v>10433</v>
      </c>
      <c r="L88" s="111"/>
      <c r="M88" s="111"/>
      <c r="N88" s="111"/>
      <c r="O88" s="109"/>
      <c r="P88" s="109"/>
      <c r="Q88" s="109"/>
      <c r="R88" s="109"/>
      <c r="S88" s="109"/>
    </row>
    <row r="89" s="4" customFormat="true" ht="34.5" hidden="false" customHeight="false" outlineLevel="0" collapsed="false">
      <c r="B89" s="121" t="n">
        <v>41</v>
      </c>
      <c r="C89" s="122" t="s">
        <v>608</v>
      </c>
      <c r="D89" s="114" t="n">
        <v>11642</v>
      </c>
      <c r="E89" s="114" t="n">
        <v>12690</v>
      </c>
      <c r="F89" s="114" t="n">
        <v>10012</v>
      </c>
      <c r="G89" s="114" t="n">
        <v>11443</v>
      </c>
      <c r="H89" s="123" t="s">
        <v>609</v>
      </c>
      <c r="I89" s="124" t="n">
        <f aca="false">$G89*50%</f>
        <v>5721.5</v>
      </c>
      <c r="J89" s="125" t="n">
        <f aca="false">$G89*75%</f>
        <v>8582.25</v>
      </c>
      <c r="K89" s="126" t="n">
        <f aca="false">$G89*100%</f>
        <v>11443</v>
      </c>
      <c r="L89" s="111"/>
      <c r="M89" s="111"/>
      <c r="N89" s="111"/>
      <c r="O89" s="109"/>
      <c r="P89" s="109"/>
      <c r="Q89" s="109"/>
      <c r="R89" s="109"/>
      <c r="S89" s="109"/>
    </row>
    <row r="90" s="4" customFormat="true" ht="15.75" hidden="false" customHeight="true" outlineLevel="0" collapsed="false">
      <c r="B90" s="121" t="n">
        <v>42</v>
      </c>
      <c r="C90" s="122" t="s">
        <v>610</v>
      </c>
      <c r="D90" s="114" t="n">
        <v>13413</v>
      </c>
      <c r="E90" s="114" t="n">
        <v>14620</v>
      </c>
      <c r="F90" s="114" t="n">
        <v>11535</v>
      </c>
      <c r="G90" s="114" t="n">
        <v>13269</v>
      </c>
      <c r="H90" s="130" t="s">
        <v>611</v>
      </c>
      <c r="I90" s="124" t="n">
        <f aca="false">$G90*50%</f>
        <v>6634.5</v>
      </c>
      <c r="J90" s="125" t="n">
        <f aca="false">$G90*75%</f>
        <v>9951.75</v>
      </c>
      <c r="K90" s="126" t="n">
        <f aca="false">$G90*100%</f>
        <v>13269</v>
      </c>
      <c r="L90" s="111"/>
      <c r="M90" s="111"/>
      <c r="N90" s="111"/>
      <c r="O90" s="109"/>
      <c r="P90" s="109"/>
      <c r="Q90" s="109"/>
      <c r="R90" s="109"/>
      <c r="S90" s="109"/>
    </row>
    <row r="91" s="4" customFormat="true" ht="48.75" hidden="false" customHeight="false" outlineLevel="0" collapsed="false">
      <c r="B91" s="141"/>
      <c r="C91" s="138" t="s">
        <v>612</v>
      </c>
      <c r="D91" s="114" t="n">
        <v>16310</v>
      </c>
      <c r="E91" s="114" t="n">
        <v>17778</v>
      </c>
      <c r="F91" s="114" t="n">
        <v>14027</v>
      </c>
      <c r="G91" s="114" t="n">
        <v>16135</v>
      </c>
      <c r="H91" s="130"/>
      <c r="I91" s="124" t="n">
        <f aca="false">$G91*50%</f>
        <v>8067.5</v>
      </c>
      <c r="J91" s="125" t="n">
        <f aca="false">$G91*75%</f>
        <v>12101.25</v>
      </c>
      <c r="K91" s="126" t="n">
        <f aca="false">$G91*100%</f>
        <v>16135</v>
      </c>
      <c r="L91" s="111"/>
      <c r="M91" s="111"/>
      <c r="N91" s="111"/>
      <c r="O91" s="109"/>
      <c r="P91" s="109"/>
      <c r="Q91" s="109"/>
      <c r="R91" s="109"/>
      <c r="S91" s="109"/>
    </row>
    <row r="92" s="4" customFormat="true" ht="24.75" hidden="false" customHeight="false" outlineLevel="0" collapsed="false">
      <c r="B92" s="141"/>
      <c r="C92" s="138" t="s">
        <v>613</v>
      </c>
      <c r="D92" s="114" t="n">
        <v>12541</v>
      </c>
      <c r="E92" s="114" t="n">
        <v>13670</v>
      </c>
      <c r="F92" s="114" t="n">
        <v>10785</v>
      </c>
      <c r="G92" s="114" t="n">
        <v>12407</v>
      </c>
      <c r="H92" s="130"/>
      <c r="I92" s="124" t="n">
        <f aca="false">$G92*50%</f>
        <v>6203.5</v>
      </c>
      <c r="J92" s="125" t="n">
        <f aca="false">$G92*75%</f>
        <v>9305.25</v>
      </c>
      <c r="K92" s="126" t="n">
        <f aca="false">$G92*100%</f>
        <v>12407</v>
      </c>
      <c r="L92" s="111"/>
      <c r="M92" s="111"/>
      <c r="N92" s="111"/>
      <c r="O92" s="109"/>
      <c r="P92" s="109"/>
      <c r="Q92" s="109"/>
      <c r="R92" s="109"/>
      <c r="S92" s="109"/>
    </row>
    <row r="93" s="4" customFormat="true" ht="34.5" hidden="false" customHeight="false" outlineLevel="0" collapsed="false">
      <c r="B93" s="121" t="n">
        <v>43</v>
      </c>
      <c r="C93" s="122" t="s">
        <v>614</v>
      </c>
      <c r="D93" s="114" t="n">
        <v>13034</v>
      </c>
      <c r="E93" s="114" t="n">
        <v>14207</v>
      </c>
      <c r="F93" s="114" t="n">
        <v>11209</v>
      </c>
      <c r="G93" s="114" t="n">
        <v>12643</v>
      </c>
      <c r="H93" s="123" t="s">
        <v>615</v>
      </c>
      <c r="I93" s="124" t="n">
        <f aca="false">$G93*50%</f>
        <v>6321.5</v>
      </c>
      <c r="J93" s="125" t="n">
        <f aca="false">$G93*75%</f>
        <v>9482.25</v>
      </c>
      <c r="K93" s="126" t="n">
        <f aca="false">$G93*100%</f>
        <v>12643</v>
      </c>
      <c r="L93" s="111"/>
      <c r="M93" s="111"/>
      <c r="N93" s="111"/>
      <c r="O93" s="109"/>
      <c r="P93" s="109"/>
      <c r="Q93" s="109"/>
      <c r="R93" s="109"/>
      <c r="S93" s="109"/>
    </row>
    <row r="94" s="4" customFormat="true" ht="34.5" hidden="false" customHeight="false" outlineLevel="0" collapsed="false">
      <c r="B94" s="121" t="n">
        <v>44</v>
      </c>
      <c r="C94" s="122" t="s">
        <v>616</v>
      </c>
      <c r="D94" s="114" t="n">
        <v>12148</v>
      </c>
      <c r="E94" s="114" t="n">
        <v>13241</v>
      </c>
      <c r="F94" s="114" t="n">
        <v>10447</v>
      </c>
      <c r="G94" s="114" t="n">
        <v>12058</v>
      </c>
      <c r="H94" s="123" t="s">
        <v>617</v>
      </c>
      <c r="I94" s="124" t="n">
        <f aca="false">$G94*50%</f>
        <v>6029</v>
      </c>
      <c r="J94" s="125" t="n">
        <f aca="false">$G94*75%</f>
        <v>9043.5</v>
      </c>
      <c r="K94" s="126" t="n">
        <f aca="false">$G94*100%</f>
        <v>12058</v>
      </c>
      <c r="L94" s="111"/>
      <c r="M94" s="111"/>
      <c r="N94" s="111"/>
      <c r="O94" s="109"/>
      <c r="P94" s="109"/>
      <c r="Q94" s="109"/>
      <c r="R94" s="109"/>
      <c r="S94" s="109"/>
    </row>
    <row r="95" s="4" customFormat="true" ht="34.5" hidden="false" customHeight="false" outlineLevel="0" collapsed="false">
      <c r="B95" s="121" t="n">
        <v>45</v>
      </c>
      <c r="C95" s="122" t="s">
        <v>618</v>
      </c>
      <c r="D95" s="114" t="n">
        <v>11515</v>
      </c>
      <c r="E95" s="114" t="n">
        <v>12551</v>
      </c>
      <c r="F95" s="114" t="n">
        <v>9903</v>
      </c>
      <c r="G95" s="114" t="n">
        <v>11704</v>
      </c>
      <c r="H95" s="123" t="s">
        <v>619</v>
      </c>
      <c r="I95" s="124" t="n">
        <f aca="false">$G95*50%</f>
        <v>5852</v>
      </c>
      <c r="J95" s="125" t="n">
        <f aca="false">$G95*75%</f>
        <v>8778</v>
      </c>
      <c r="K95" s="126" t="n">
        <f aca="false">$G95*100%</f>
        <v>11704</v>
      </c>
      <c r="L95" s="127"/>
      <c r="M95" s="128"/>
      <c r="N95" s="111"/>
      <c r="O95" s="109"/>
      <c r="P95" s="109"/>
      <c r="Q95" s="109"/>
      <c r="R95" s="109"/>
      <c r="S95" s="109"/>
    </row>
    <row r="96" s="4" customFormat="true" ht="34.5" hidden="false" customHeight="false" outlineLevel="0" collapsed="false">
      <c r="B96" s="121" t="n">
        <v>46</v>
      </c>
      <c r="C96" s="122" t="s">
        <v>620</v>
      </c>
      <c r="D96" s="114" t="n">
        <v>11262</v>
      </c>
      <c r="E96" s="114" t="n">
        <v>12276</v>
      </c>
      <c r="F96" s="114" t="n">
        <v>9750</v>
      </c>
      <c r="G96" s="114" t="n">
        <v>11536</v>
      </c>
      <c r="H96" s="123" t="s">
        <v>621</v>
      </c>
      <c r="I96" s="124" t="n">
        <f aca="false">$G96*50%</f>
        <v>5768</v>
      </c>
      <c r="J96" s="125" t="n">
        <f aca="false">$G96*75%</f>
        <v>8652</v>
      </c>
      <c r="K96" s="126" t="n">
        <f aca="false">$G96*100%</f>
        <v>11536</v>
      </c>
      <c r="L96" s="111"/>
      <c r="M96" s="111"/>
      <c r="N96" s="111"/>
      <c r="O96" s="109"/>
      <c r="P96" s="109"/>
      <c r="Q96" s="109"/>
      <c r="R96" s="109"/>
      <c r="S96" s="109"/>
    </row>
    <row r="97" s="4" customFormat="true" ht="34.5" hidden="false" customHeight="false" outlineLevel="0" collapsed="false">
      <c r="B97" s="121" t="n">
        <v>47</v>
      </c>
      <c r="C97" s="122" t="s">
        <v>622</v>
      </c>
      <c r="D97" s="114" t="n">
        <v>11691</v>
      </c>
      <c r="E97" s="114" t="n">
        <v>12755</v>
      </c>
      <c r="F97" s="114" t="n">
        <v>10123</v>
      </c>
      <c r="G97" s="114" t="n">
        <v>11734</v>
      </c>
      <c r="H97" s="123" t="s">
        <v>623</v>
      </c>
      <c r="I97" s="124" t="n">
        <f aca="false">$G97*50%</f>
        <v>5867</v>
      </c>
      <c r="J97" s="125" t="n">
        <f aca="false">$G97*75%</f>
        <v>8800.5</v>
      </c>
      <c r="K97" s="126" t="n">
        <f aca="false">$G97*100%</f>
        <v>11734</v>
      </c>
      <c r="L97" s="111"/>
      <c r="M97" s="111"/>
      <c r="N97" s="111"/>
      <c r="O97" s="109"/>
      <c r="P97" s="109"/>
      <c r="Q97" s="109"/>
      <c r="R97" s="109"/>
      <c r="S97" s="109"/>
    </row>
    <row r="98" s="4" customFormat="true" ht="34.5" hidden="false" customHeight="false" outlineLevel="0" collapsed="false">
      <c r="B98" s="121" t="n">
        <v>48</v>
      </c>
      <c r="C98" s="122" t="s">
        <v>624</v>
      </c>
      <c r="D98" s="114" t="n">
        <v>11233</v>
      </c>
      <c r="E98" s="114" t="n">
        <v>12244</v>
      </c>
      <c r="F98" s="114" t="n">
        <v>9660</v>
      </c>
      <c r="G98" s="114" t="n">
        <v>11738</v>
      </c>
      <c r="H98" s="123" t="s">
        <v>625</v>
      </c>
      <c r="I98" s="124" t="n">
        <f aca="false">$G98*50%</f>
        <v>5869</v>
      </c>
      <c r="J98" s="125" t="n">
        <f aca="false">$G98*75%</f>
        <v>8803.5</v>
      </c>
      <c r="K98" s="126" t="n">
        <f aca="false">$G98*100%</f>
        <v>11738</v>
      </c>
      <c r="L98" s="127"/>
      <c r="M98" s="128"/>
      <c r="N98" s="129"/>
      <c r="O98" s="109"/>
      <c r="P98" s="109"/>
      <c r="Q98" s="109"/>
      <c r="R98" s="109"/>
      <c r="S98" s="109"/>
    </row>
    <row r="99" s="4" customFormat="true" ht="34.5" hidden="false" customHeight="false" outlineLevel="0" collapsed="false">
      <c r="B99" s="121" t="n">
        <v>49</v>
      </c>
      <c r="C99" s="122" t="s">
        <v>626</v>
      </c>
      <c r="D99" s="114" t="n">
        <v>10720</v>
      </c>
      <c r="E99" s="114" t="n">
        <v>12000</v>
      </c>
      <c r="F99" s="114" t="n">
        <v>9510</v>
      </c>
      <c r="G99" s="114" t="n">
        <v>11052</v>
      </c>
      <c r="H99" s="123" t="s">
        <v>627</v>
      </c>
      <c r="I99" s="124" t="n">
        <f aca="false">$G99*50%</f>
        <v>5526</v>
      </c>
      <c r="J99" s="125" t="n">
        <f aca="false">$G99*75%</f>
        <v>8289</v>
      </c>
      <c r="K99" s="126" t="n">
        <f aca="false">$G99*100%</f>
        <v>11052</v>
      </c>
      <c r="L99" s="127"/>
      <c r="M99" s="128"/>
      <c r="N99" s="129"/>
      <c r="O99" s="109"/>
      <c r="P99" s="109"/>
      <c r="Q99" s="109"/>
      <c r="R99" s="109"/>
      <c r="S99" s="109"/>
    </row>
    <row r="100" s="4" customFormat="true" ht="34.5" hidden="false" customHeight="false" outlineLevel="0" collapsed="false">
      <c r="B100" s="121" t="n">
        <v>50</v>
      </c>
      <c r="C100" s="122" t="s">
        <v>628</v>
      </c>
      <c r="D100" s="114" t="n">
        <v>12781</v>
      </c>
      <c r="E100" s="114" t="n">
        <v>13931</v>
      </c>
      <c r="F100" s="114" t="n">
        <v>10992</v>
      </c>
      <c r="G100" s="114" t="n">
        <v>12398</v>
      </c>
      <c r="H100" s="123" t="s">
        <v>629</v>
      </c>
      <c r="I100" s="124" t="n">
        <f aca="false">$G100*50%</f>
        <v>6199</v>
      </c>
      <c r="J100" s="125" t="n">
        <f aca="false">$G100*75%</f>
        <v>9298.5</v>
      </c>
      <c r="K100" s="126" t="n">
        <f aca="false">$G100*100%</f>
        <v>12398</v>
      </c>
      <c r="L100" s="127"/>
      <c r="M100" s="128"/>
      <c r="N100" s="129"/>
      <c r="O100" s="109"/>
      <c r="P100" s="109"/>
      <c r="Q100" s="109"/>
      <c r="R100" s="109"/>
      <c r="S100" s="109"/>
    </row>
    <row r="101" s="4" customFormat="true" ht="34.5" hidden="false" customHeight="false" outlineLevel="0" collapsed="false">
      <c r="B101" s="121" t="n">
        <v>51</v>
      </c>
      <c r="C101" s="122" t="s">
        <v>630</v>
      </c>
      <c r="D101" s="114" t="n">
        <v>10503</v>
      </c>
      <c r="E101" s="114" t="n">
        <v>11438</v>
      </c>
      <c r="F101" s="114" t="n">
        <v>9190</v>
      </c>
      <c r="G101" s="114" t="n">
        <v>10654</v>
      </c>
      <c r="H101" s="123" t="s">
        <v>631</v>
      </c>
      <c r="I101" s="124" t="n">
        <f aca="false">$G101*50%</f>
        <v>5327</v>
      </c>
      <c r="J101" s="125" t="n">
        <f aca="false">$G101*75%</f>
        <v>7990.5</v>
      </c>
      <c r="K101" s="126" t="n">
        <f aca="false">$G101*100%</f>
        <v>10654</v>
      </c>
      <c r="L101" s="127"/>
      <c r="M101" s="128"/>
      <c r="N101" s="111"/>
      <c r="O101" s="109"/>
      <c r="P101" s="109"/>
      <c r="Q101" s="109"/>
      <c r="R101" s="109"/>
      <c r="S101" s="109"/>
    </row>
    <row r="102" s="4" customFormat="true" ht="34.5" hidden="false" customHeight="false" outlineLevel="0" collapsed="false">
      <c r="B102" s="121" t="n">
        <v>52</v>
      </c>
      <c r="C102" s="122" t="s">
        <v>632</v>
      </c>
      <c r="D102" s="114" t="n">
        <v>22018</v>
      </c>
      <c r="E102" s="114" t="n">
        <v>24000</v>
      </c>
      <c r="F102" s="114" t="n">
        <v>18935</v>
      </c>
      <c r="G102" s="114" t="n">
        <v>24326</v>
      </c>
      <c r="H102" s="123" t="s">
        <v>633</v>
      </c>
      <c r="I102" s="124" t="n">
        <f aca="false">$G102*50%</f>
        <v>12163</v>
      </c>
      <c r="J102" s="125" t="n">
        <f aca="false">$G102*75%</f>
        <v>18244.5</v>
      </c>
      <c r="K102" s="126" t="n">
        <f aca="false">$G102*100%</f>
        <v>24326</v>
      </c>
      <c r="L102" s="111"/>
      <c r="M102" s="111"/>
      <c r="N102" s="111"/>
      <c r="O102" s="109"/>
      <c r="P102" s="109"/>
      <c r="Q102" s="109"/>
      <c r="R102" s="109"/>
      <c r="S102" s="109"/>
    </row>
    <row r="103" s="4" customFormat="true" ht="15.75" hidden="false" customHeight="false" outlineLevel="0" collapsed="false">
      <c r="B103" s="121" t="n">
        <v>53</v>
      </c>
      <c r="C103" s="122" t="s">
        <v>634</v>
      </c>
      <c r="D103" s="114" t="n">
        <v>14748</v>
      </c>
      <c r="E103" s="114" t="n">
        <v>16075</v>
      </c>
      <c r="F103" s="114" t="n">
        <v>12683</v>
      </c>
      <c r="G103" s="114" t="n">
        <v>14306</v>
      </c>
      <c r="H103" s="123"/>
      <c r="I103" s="124" t="n">
        <f aca="false">$G103*50%</f>
        <v>7153</v>
      </c>
      <c r="J103" s="125" t="n">
        <f aca="false">$G103*75%</f>
        <v>10729.5</v>
      </c>
      <c r="K103" s="126" t="n">
        <f aca="false">$G103*100%</f>
        <v>14306</v>
      </c>
      <c r="L103" s="111"/>
      <c r="M103" s="111"/>
      <c r="N103" s="111"/>
      <c r="O103" s="109"/>
      <c r="P103" s="109"/>
      <c r="Q103" s="109"/>
      <c r="R103" s="109"/>
      <c r="S103" s="109"/>
    </row>
    <row r="104" s="4" customFormat="true" ht="34.5" hidden="false" customHeight="false" outlineLevel="0" collapsed="false">
      <c r="B104" s="121" t="n">
        <v>54</v>
      </c>
      <c r="C104" s="122" t="s">
        <v>635</v>
      </c>
      <c r="D104" s="114" t="n">
        <v>20227</v>
      </c>
      <c r="E104" s="114" t="n">
        <v>22047</v>
      </c>
      <c r="F104" s="114" t="n">
        <v>17395</v>
      </c>
      <c r="G104" s="114" t="n">
        <v>19620</v>
      </c>
      <c r="H104" s="123" t="s">
        <v>636</v>
      </c>
      <c r="I104" s="124" t="n">
        <f aca="false">$G104*50%</f>
        <v>9810</v>
      </c>
      <c r="J104" s="125" t="n">
        <f aca="false">$G104*75%</f>
        <v>14715</v>
      </c>
      <c r="K104" s="126" t="n">
        <f aca="false">$G104*100%</f>
        <v>19620</v>
      </c>
      <c r="L104" s="127"/>
      <c r="M104" s="128"/>
      <c r="N104" s="129"/>
      <c r="O104" s="109"/>
      <c r="P104" s="109"/>
      <c r="Q104" s="109"/>
      <c r="R104" s="109"/>
      <c r="S104" s="109"/>
    </row>
    <row r="105" s="4" customFormat="true" ht="34.5" hidden="false" customHeight="false" outlineLevel="0" collapsed="false">
      <c r="B105" s="121" t="n">
        <v>55</v>
      </c>
      <c r="C105" s="122" t="s">
        <v>637</v>
      </c>
      <c r="D105" s="114" t="n">
        <v>11895</v>
      </c>
      <c r="E105" s="114" t="n">
        <v>12966</v>
      </c>
      <c r="F105" s="114" t="n">
        <v>10230</v>
      </c>
      <c r="G105" s="114" t="n">
        <v>11538</v>
      </c>
      <c r="H105" s="123" t="s">
        <v>638</v>
      </c>
      <c r="I105" s="124" t="n">
        <f aca="false">$G105*50%</f>
        <v>5769</v>
      </c>
      <c r="J105" s="125" t="n">
        <f aca="false">$G105*75%</f>
        <v>8653.5</v>
      </c>
      <c r="K105" s="126" t="n">
        <f aca="false">$G105*100%</f>
        <v>11538</v>
      </c>
      <c r="L105" s="127"/>
      <c r="M105" s="128"/>
      <c r="N105" s="111"/>
      <c r="O105" s="109"/>
      <c r="P105" s="109"/>
      <c r="Q105" s="109"/>
      <c r="R105" s="109"/>
      <c r="S105" s="109"/>
    </row>
    <row r="106" s="4" customFormat="true" ht="34.5" hidden="false" customHeight="false" outlineLevel="0" collapsed="false">
      <c r="B106" s="121" t="n">
        <v>56</v>
      </c>
      <c r="C106" s="122" t="s">
        <v>639</v>
      </c>
      <c r="D106" s="114" t="n">
        <v>12401</v>
      </c>
      <c r="E106" s="114" t="n">
        <v>13517</v>
      </c>
      <c r="F106" s="114" t="n">
        <v>10665</v>
      </c>
      <c r="G106" s="114" t="n">
        <v>12029</v>
      </c>
      <c r="H106" s="123" t="s">
        <v>640</v>
      </c>
      <c r="I106" s="124" t="n">
        <f aca="false">$G106*50%</f>
        <v>6014.5</v>
      </c>
      <c r="J106" s="125" t="n">
        <f aca="false">$G106*75%</f>
        <v>9021.75</v>
      </c>
      <c r="K106" s="126" t="n">
        <f aca="false">$G106*100%</f>
        <v>12029</v>
      </c>
      <c r="L106" s="111"/>
      <c r="M106" s="111"/>
      <c r="N106" s="111"/>
      <c r="O106" s="109"/>
      <c r="P106" s="109"/>
      <c r="Q106" s="109"/>
      <c r="R106" s="109"/>
      <c r="S106" s="109"/>
    </row>
    <row r="107" s="4" customFormat="true" ht="34.5" hidden="false" customHeight="false" outlineLevel="0" collapsed="false">
      <c r="B107" s="121" t="n">
        <v>57</v>
      </c>
      <c r="C107" s="122" t="s">
        <v>641</v>
      </c>
      <c r="D107" s="114" t="n">
        <v>12775</v>
      </c>
      <c r="E107" s="114" t="n">
        <v>13925</v>
      </c>
      <c r="F107" s="114" t="n">
        <v>10987</v>
      </c>
      <c r="G107" s="114" t="n">
        <v>13238</v>
      </c>
      <c r="H107" s="123" t="s">
        <v>642</v>
      </c>
      <c r="I107" s="124" t="n">
        <f aca="false">$G107*50%</f>
        <v>6619</v>
      </c>
      <c r="J107" s="125" t="n">
        <f aca="false">$G107*75%</f>
        <v>9928.5</v>
      </c>
      <c r="K107" s="126" t="n">
        <f aca="false">$G107*100%</f>
        <v>13238</v>
      </c>
      <c r="L107" s="111"/>
      <c r="M107" s="111"/>
      <c r="N107" s="111"/>
      <c r="O107" s="109"/>
      <c r="P107" s="109"/>
      <c r="Q107" s="109"/>
      <c r="R107" s="109"/>
      <c r="S107" s="109"/>
    </row>
    <row r="108" s="4" customFormat="true" ht="34.5" hidden="false" customHeight="false" outlineLevel="0" collapsed="false">
      <c r="B108" s="121" t="n">
        <v>58</v>
      </c>
      <c r="C108" s="122" t="s">
        <v>643</v>
      </c>
      <c r="D108" s="114" t="n">
        <v>11305</v>
      </c>
      <c r="E108" s="114" t="n">
        <v>12322</v>
      </c>
      <c r="F108" s="114" t="n">
        <v>9722</v>
      </c>
      <c r="G108" s="114" t="n">
        <v>11674</v>
      </c>
      <c r="H108" s="123" t="s">
        <v>644</v>
      </c>
      <c r="I108" s="124" t="n">
        <f aca="false">$G108*50%</f>
        <v>5837</v>
      </c>
      <c r="J108" s="125" t="n">
        <f aca="false">$G108*75%</f>
        <v>8755.5</v>
      </c>
      <c r="K108" s="126" t="n">
        <f aca="false">$G108*100%</f>
        <v>11674</v>
      </c>
      <c r="L108" s="127"/>
      <c r="M108" s="128"/>
      <c r="N108" s="129"/>
      <c r="O108" s="109"/>
      <c r="P108" s="109"/>
      <c r="Q108" s="109"/>
      <c r="R108" s="109"/>
      <c r="S108" s="109"/>
    </row>
    <row r="109" s="4" customFormat="true" ht="34.5" hidden="false" customHeight="false" outlineLevel="0" collapsed="false">
      <c r="B109" s="121" t="n">
        <v>59</v>
      </c>
      <c r="C109" s="122" t="s">
        <v>645</v>
      </c>
      <c r="D109" s="114" t="n">
        <v>11009</v>
      </c>
      <c r="E109" s="114" t="n">
        <v>12000</v>
      </c>
      <c r="F109" s="114" t="n">
        <v>9468</v>
      </c>
      <c r="G109" s="114" t="n">
        <v>10834</v>
      </c>
      <c r="H109" s="123" t="s">
        <v>646</v>
      </c>
      <c r="I109" s="124" t="n">
        <f aca="false">$G109*50%</f>
        <v>5417</v>
      </c>
      <c r="J109" s="125" t="n">
        <f aca="false">$G109*75%</f>
        <v>8125.5</v>
      </c>
      <c r="K109" s="126" t="n">
        <f aca="false">$G109*100%</f>
        <v>10834</v>
      </c>
      <c r="L109" s="127"/>
      <c r="M109" s="128"/>
      <c r="N109" s="129"/>
      <c r="O109" s="109"/>
      <c r="P109" s="109"/>
      <c r="Q109" s="109"/>
      <c r="R109" s="109"/>
      <c r="S109" s="109"/>
    </row>
    <row r="110" s="4" customFormat="true" ht="34.5" hidden="false" customHeight="false" outlineLevel="0" collapsed="false">
      <c r="B110" s="121" t="n">
        <v>60</v>
      </c>
      <c r="C110" s="122" t="s">
        <v>647</v>
      </c>
      <c r="D110" s="114" t="n">
        <v>11768</v>
      </c>
      <c r="E110" s="114" t="n">
        <v>12827</v>
      </c>
      <c r="F110" s="114" t="n">
        <v>10120</v>
      </c>
      <c r="G110" s="114" t="n">
        <v>11415</v>
      </c>
      <c r="H110" s="123" t="s">
        <v>648</v>
      </c>
      <c r="I110" s="124" t="n">
        <f aca="false">$G110*50%</f>
        <v>5707.5</v>
      </c>
      <c r="J110" s="125" t="n">
        <f aca="false">$G110*75%</f>
        <v>8561.25</v>
      </c>
      <c r="K110" s="126" t="n">
        <f aca="false">$G110*100%</f>
        <v>11415</v>
      </c>
      <c r="L110" s="127"/>
      <c r="M110" s="128"/>
      <c r="N110" s="129"/>
      <c r="O110" s="109"/>
      <c r="P110" s="109"/>
      <c r="Q110" s="109"/>
      <c r="R110" s="109"/>
      <c r="S110" s="109"/>
    </row>
    <row r="111" s="4" customFormat="true" ht="34.5" hidden="false" customHeight="false" outlineLevel="0" collapsed="false">
      <c r="B111" s="121" t="n">
        <v>61</v>
      </c>
      <c r="C111" s="122" t="s">
        <v>649</v>
      </c>
      <c r="D111" s="114" t="n">
        <v>10629</v>
      </c>
      <c r="E111" s="114" t="n">
        <v>11586</v>
      </c>
      <c r="F111" s="114" t="n">
        <v>9381</v>
      </c>
      <c r="G111" s="114" t="n">
        <v>10402</v>
      </c>
      <c r="H111" s="123" t="s">
        <v>650</v>
      </c>
      <c r="I111" s="124" t="n">
        <f aca="false">$G111*50%</f>
        <v>5201</v>
      </c>
      <c r="J111" s="125" t="n">
        <f aca="false">$G111*75%</f>
        <v>7801.5</v>
      </c>
      <c r="K111" s="126" t="n">
        <f aca="false">$G111*100%</f>
        <v>10402</v>
      </c>
      <c r="L111" s="127"/>
      <c r="M111" s="128"/>
      <c r="N111" s="129"/>
      <c r="O111" s="109"/>
      <c r="P111" s="109"/>
      <c r="Q111" s="109"/>
      <c r="R111" s="109"/>
      <c r="S111" s="109"/>
    </row>
    <row r="112" s="4" customFormat="true" ht="34.5" hidden="false" customHeight="false" outlineLevel="0" collapsed="false">
      <c r="B112" s="121" t="n">
        <v>62</v>
      </c>
      <c r="C112" s="122" t="s">
        <v>651</v>
      </c>
      <c r="D112" s="114" t="n">
        <v>12527</v>
      </c>
      <c r="E112" s="114" t="n">
        <v>13654</v>
      </c>
      <c r="F112" s="114" t="n">
        <v>10773</v>
      </c>
      <c r="G112" s="114" t="n">
        <v>12250</v>
      </c>
      <c r="H112" s="123" t="s">
        <v>652</v>
      </c>
      <c r="I112" s="124" t="n">
        <f aca="false">$G112*50%</f>
        <v>6125</v>
      </c>
      <c r="J112" s="125" t="n">
        <f aca="false">$G112*75%</f>
        <v>9187.5</v>
      </c>
      <c r="K112" s="126" t="n">
        <f aca="false">$G112*100%</f>
        <v>12250</v>
      </c>
      <c r="L112" s="127"/>
      <c r="M112" s="128"/>
      <c r="N112" s="111"/>
      <c r="O112" s="109"/>
      <c r="P112" s="109"/>
      <c r="Q112" s="109"/>
      <c r="R112" s="109"/>
      <c r="S112" s="109"/>
    </row>
    <row r="113" s="4" customFormat="true" ht="34.5" hidden="false" customHeight="false" outlineLevel="0" collapsed="false">
      <c r="B113" s="121" t="n">
        <v>63</v>
      </c>
      <c r="C113" s="122" t="s">
        <v>653</v>
      </c>
      <c r="D113" s="114" t="n">
        <v>11895</v>
      </c>
      <c r="E113" s="114" t="n">
        <v>12966</v>
      </c>
      <c r="F113" s="114" t="n">
        <v>10230</v>
      </c>
      <c r="G113" s="114" t="n">
        <v>12108</v>
      </c>
      <c r="H113" s="123" t="s">
        <v>654</v>
      </c>
      <c r="I113" s="124" t="n">
        <f aca="false">$G113*50%</f>
        <v>6054</v>
      </c>
      <c r="J113" s="125" t="n">
        <f aca="false">$G113*75%</f>
        <v>9081</v>
      </c>
      <c r="K113" s="126" t="n">
        <f aca="false">$G113*100%</f>
        <v>12108</v>
      </c>
      <c r="L113" s="111"/>
      <c r="M113" s="111"/>
      <c r="N113" s="111"/>
      <c r="O113" s="109"/>
      <c r="P113" s="109"/>
      <c r="Q113" s="109"/>
      <c r="R113" s="109"/>
      <c r="S113" s="109"/>
    </row>
    <row r="114" s="4" customFormat="true" ht="34.5" hidden="false" customHeight="false" outlineLevel="0" collapsed="false">
      <c r="B114" s="121" t="n">
        <v>64</v>
      </c>
      <c r="C114" s="122" t="s">
        <v>655</v>
      </c>
      <c r="D114" s="114" t="n">
        <v>11262</v>
      </c>
      <c r="E114" s="114" t="n">
        <v>12276</v>
      </c>
      <c r="F114" s="114" t="n">
        <v>9694</v>
      </c>
      <c r="G114" s="114" t="n">
        <v>11335</v>
      </c>
      <c r="H114" s="123" t="s">
        <v>656</v>
      </c>
      <c r="I114" s="124" t="n">
        <f aca="false">$G114*50%</f>
        <v>5667.5</v>
      </c>
      <c r="J114" s="125" t="n">
        <f aca="false">$G114*75%</f>
        <v>8501.25</v>
      </c>
      <c r="K114" s="126" t="n">
        <f aca="false">$G114*100%</f>
        <v>11335</v>
      </c>
      <c r="L114" s="127"/>
      <c r="M114" s="128"/>
      <c r="N114" s="129"/>
      <c r="O114" s="109"/>
      <c r="P114" s="109"/>
      <c r="Q114" s="109"/>
      <c r="R114" s="109"/>
      <c r="S114" s="109"/>
    </row>
    <row r="115" s="4" customFormat="true" ht="34.5" hidden="false" customHeight="false" outlineLevel="0" collapsed="false">
      <c r="B115" s="121" t="n">
        <v>65</v>
      </c>
      <c r="C115" s="122" t="s">
        <v>657</v>
      </c>
      <c r="D115" s="114" t="n">
        <v>11895</v>
      </c>
      <c r="E115" s="114" t="n">
        <v>12966</v>
      </c>
      <c r="F115" s="114" t="n">
        <v>10230</v>
      </c>
      <c r="G115" s="114" t="n">
        <v>11538</v>
      </c>
      <c r="H115" s="123" t="s">
        <v>658</v>
      </c>
      <c r="I115" s="124" t="n">
        <f aca="false">$G115*50%</f>
        <v>5769</v>
      </c>
      <c r="J115" s="125" t="n">
        <f aca="false">$G115*75%</f>
        <v>8653.5</v>
      </c>
      <c r="K115" s="126" t="n">
        <f aca="false">$G115*100%</f>
        <v>11538</v>
      </c>
      <c r="L115" s="127"/>
      <c r="M115" s="128"/>
      <c r="N115" s="129"/>
      <c r="O115" s="109"/>
      <c r="P115" s="109"/>
      <c r="Q115" s="109"/>
      <c r="R115" s="109"/>
      <c r="S115" s="109"/>
    </row>
    <row r="116" s="4" customFormat="true" ht="34.5" hidden="false" customHeight="false" outlineLevel="0" collapsed="false">
      <c r="B116" s="121" t="n">
        <v>66</v>
      </c>
      <c r="C116" s="122" t="s">
        <v>659</v>
      </c>
      <c r="D116" s="114" t="n">
        <v>10629</v>
      </c>
      <c r="E116" s="114" t="n">
        <v>11586</v>
      </c>
      <c r="F116" s="114" t="n">
        <v>9141</v>
      </c>
      <c r="G116" s="114" t="n">
        <v>11067</v>
      </c>
      <c r="H116" s="123" t="s">
        <v>660</v>
      </c>
      <c r="I116" s="124" t="n">
        <f aca="false">$G116*50%</f>
        <v>5533.5</v>
      </c>
      <c r="J116" s="125" t="n">
        <f aca="false">$G116*75%</f>
        <v>8300.25</v>
      </c>
      <c r="K116" s="126" t="n">
        <f aca="false">$G116*100%</f>
        <v>11067</v>
      </c>
      <c r="L116" s="127"/>
      <c r="M116" s="128"/>
      <c r="N116" s="129"/>
      <c r="O116" s="109"/>
      <c r="P116" s="109"/>
      <c r="Q116" s="109"/>
      <c r="R116" s="109"/>
      <c r="S116" s="109"/>
    </row>
    <row r="117" s="4" customFormat="true" ht="34.5" hidden="false" customHeight="false" outlineLevel="0" collapsed="false">
      <c r="B117" s="121" t="n">
        <v>67</v>
      </c>
      <c r="C117" s="122" t="s">
        <v>661</v>
      </c>
      <c r="D117" s="114" t="n">
        <v>17209</v>
      </c>
      <c r="E117" s="114" t="n">
        <v>18758</v>
      </c>
      <c r="F117" s="114" t="n">
        <v>14800</v>
      </c>
      <c r="G117" s="114" t="n">
        <v>17992</v>
      </c>
      <c r="H117" s="123" t="s">
        <v>662</v>
      </c>
      <c r="I117" s="124" t="n">
        <f aca="false">$G117*50%</f>
        <v>8996</v>
      </c>
      <c r="J117" s="125" t="n">
        <f aca="false">$G117*75%</f>
        <v>13494</v>
      </c>
      <c r="K117" s="126" t="n">
        <f aca="false">$G117*100%</f>
        <v>17992</v>
      </c>
      <c r="L117" s="127"/>
      <c r="M117" s="128"/>
      <c r="N117" s="129"/>
      <c r="O117" s="109"/>
      <c r="P117" s="109"/>
      <c r="Q117" s="109"/>
      <c r="R117" s="109"/>
      <c r="S117" s="109"/>
    </row>
    <row r="118" s="4" customFormat="true" ht="34.5" hidden="false" customHeight="false" outlineLevel="0" collapsed="false">
      <c r="B118" s="121" t="n">
        <v>68</v>
      </c>
      <c r="C118" s="122" t="s">
        <v>663</v>
      </c>
      <c r="D118" s="114" t="n">
        <v>12274</v>
      </c>
      <c r="E118" s="114" t="n">
        <v>13379</v>
      </c>
      <c r="F118" s="114" t="n">
        <v>10556</v>
      </c>
      <c r="G118" s="114" t="n">
        <v>12869</v>
      </c>
      <c r="H118" s="123" t="s">
        <v>664</v>
      </c>
      <c r="I118" s="124" t="n">
        <f aca="false">$G118*50%</f>
        <v>6434.5</v>
      </c>
      <c r="J118" s="125" t="n">
        <f aca="false">$G118*75%</f>
        <v>9651.75</v>
      </c>
      <c r="K118" s="126" t="n">
        <f aca="false">$G118*100%</f>
        <v>12869</v>
      </c>
      <c r="L118" s="127"/>
      <c r="M118" s="128"/>
      <c r="N118" s="129"/>
      <c r="O118" s="109"/>
      <c r="P118" s="109"/>
      <c r="Q118" s="109"/>
      <c r="R118" s="109"/>
      <c r="S118" s="109"/>
    </row>
    <row r="119" s="4" customFormat="true" ht="34.5" hidden="false" customHeight="false" outlineLevel="0" collapsed="false">
      <c r="B119" s="121" t="n">
        <v>69</v>
      </c>
      <c r="C119" s="122" t="s">
        <v>665</v>
      </c>
      <c r="D119" s="114" t="n">
        <v>12148</v>
      </c>
      <c r="E119" s="114" t="n">
        <v>13241</v>
      </c>
      <c r="F119" s="114" t="n">
        <v>10447</v>
      </c>
      <c r="G119" s="114" t="n">
        <v>11784</v>
      </c>
      <c r="H119" s="123" t="s">
        <v>666</v>
      </c>
      <c r="I119" s="124" t="n">
        <f aca="false">$G119*50%</f>
        <v>5892</v>
      </c>
      <c r="J119" s="125" t="n">
        <f aca="false">$G119*75%</f>
        <v>8838</v>
      </c>
      <c r="K119" s="126" t="n">
        <f aca="false">$G119*100%</f>
        <v>11784</v>
      </c>
      <c r="L119" s="109"/>
      <c r="M119" s="109"/>
      <c r="N119" s="109"/>
      <c r="O119" s="109"/>
      <c r="P119" s="109"/>
      <c r="Q119" s="109"/>
      <c r="R119" s="109"/>
      <c r="S119" s="109"/>
    </row>
    <row r="120" s="4" customFormat="true" ht="34.5" hidden="false" customHeight="false" outlineLevel="0" collapsed="false">
      <c r="B120" s="121" t="n">
        <v>70</v>
      </c>
      <c r="C120" s="122" t="s">
        <v>667</v>
      </c>
      <c r="D120" s="114" t="n">
        <v>11100</v>
      </c>
      <c r="E120" s="114" t="n">
        <v>12099</v>
      </c>
      <c r="F120" s="114" t="n">
        <v>10204</v>
      </c>
      <c r="G120" s="114" t="n">
        <v>10767</v>
      </c>
      <c r="H120" s="123" t="s">
        <v>668</v>
      </c>
      <c r="I120" s="124" t="n">
        <f aca="false">$G120*50%</f>
        <v>5383.5</v>
      </c>
      <c r="J120" s="125" t="n">
        <f aca="false">$G120*75%</f>
        <v>8075.25</v>
      </c>
      <c r="K120" s="126" t="n">
        <f aca="false">$G120*100%</f>
        <v>10767</v>
      </c>
      <c r="L120" s="109"/>
      <c r="M120" s="109"/>
      <c r="N120" s="109"/>
      <c r="O120" s="109"/>
      <c r="P120" s="109"/>
      <c r="Q120" s="109"/>
      <c r="R120" s="109"/>
      <c r="S120" s="109"/>
    </row>
    <row r="121" s="4" customFormat="true" ht="34.5" hidden="false" customHeight="false" outlineLevel="0" collapsed="false">
      <c r="B121" s="121" t="n">
        <v>71</v>
      </c>
      <c r="C121" s="122" t="s">
        <v>669</v>
      </c>
      <c r="D121" s="114" t="n">
        <v>12148</v>
      </c>
      <c r="E121" s="114" t="n">
        <v>13241</v>
      </c>
      <c r="F121" s="114" t="n">
        <v>10447</v>
      </c>
      <c r="G121" s="114" t="n">
        <v>12369</v>
      </c>
      <c r="H121" s="123" t="s">
        <v>670</v>
      </c>
      <c r="I121" s="124" t="n">
        <f aca="false">$G121*50%</f>
        <v>6184.5</v>
      </c>
      <c r="J121" s="125" t="n">
        <f aca="false">$G121*75%</f>
        <v>9276.75</v>
      </c>
      <c r="K121" s="126" t="n">
        <f aca="false">$G121*100%</f>
        <v>12369</v>
      </c>
      <c r="L121" s="109"/>
      <c r="M121" s="109"/>
      <c r="N121" s="109"/>
      <c r="O121" s="109"/>
      <c r="P121" s="109"/>
      <c r="Q121" s="109"/>
      <c r="R121" s="109"/>
      <c r="S121" s="109"/>
    </row>
    <row r="122" s="4" customFormat="true" ht="15.75" hidden="false" customHeight="true" outlineLevel="0" collapsed="false">
      <c r="B122" s="121" t="n">
        <v>72</v>
      </c>
      <c r="C122" s="122" t="s">
        <v>671</v>
      </c>
      <c r="D122" s="114" t="n">
        <v>12731</v>
      </c>
      <c r="E122" s="114" t="n">
        <v>13877</v>
      </c>
      <c r="F122" s="114" t="n">
        <v>10949</v>
      </c>
      <c r="G122" s="114" t="n">
        <v>13470</v>
      </c>
      <c r="H122" s="130" t="s">
        <v>672</v>
      </c>
      <c r="I122" s="124" t="n">
        <f aca="false">$G122*50%</f>
        <v>6735</v>
      </c>
      <c r="J122" s="125" t="n">
        <f aca="false">$G122*75%</f>
        <v>10102.5</v>
      </c>
      <c r="K122" s="126" t="n">
        <f aca="false">$G122*100%</f>
        <v>13470</v>
      </c>
      <c r="L122" s="109"/>
      <c r="M122" s="109"/>
      <c r="N122" s="109"/>
      <c r="O122" s="109"/>
      <c r="P122" s="109"/>
      <c r="Q122" s="109"/>
      <c r="R122" s="109"/>
      <c r="S122" s="109"/>
    </row>
    <row r="123" s="4" customFormat="true" ht="72" hidden="false" customHeight="false" outlineLevel="0" collapsed="false">
      <c r="B123" s="132"/>
      <c r="C123" s="133" t="s">
        <v>673</v>
      </c>
      <c r="D123" s="134" t="n">
        <v>13762</v>
      </c>
      <c r="E123" s="134" t="n">
        <v>15001</v>
      </c>
      <c r="F123" s="134" t="n">
        <v>11836</v>
      </c>
      <c r="G123" s="134" t="n">
        <v>14561</v>
      </c>
      <c r="H123" s="130"/>
      <c r="I123" s="124" t="n">
        <f aca="false">$G123*50%</f>
        <v>7280.5</v>
      </c>
      <c r="J123" s="125" t="n">
        <f aca="false">$G123*75%</f>
        <v>10920.75</v>
      </c>
      <c r="K123" s="126" t="n">
        <f aca="false">$G123*100%</f>
        <v>14561</v>
      </c>
      <c r="L123" s="109"/>
      <c r="M123" s="109"/>
      <c r="N123" s="109"/>
      <c r="O123" s="109"/>
      <c r="P123" s="109"/>
      <c r="Q123" s="109"/>
      <c r="R123" s="109"/>
      <c r="S123" s="109"/>
    </row>
    <row r="124" s="4" customFormat="true" ht="15" hidden="false" customHeight="false" outlineLevel="0" collapsed="false">
      <c r="B124" s="132"/>
      <c r="C124" s="133" t="s">
        <v>674</v>
      </c>
      <c r="D124" s="134"/>
      <c r="E124" s="134"/>
      <c r="F124" s="134"/>
      <c r="G124" s="134"/>
      <c r="H124" s="130"/>
      <c r="I124" s="124"/>
      <c r="J124" s="125"/>
      <c r="K124" s="126"/>
      <c r="L124" s="109"/>
      <c r="M124" s="109"/>
      <c r="N124" s="109"/>
      <c r="O124" s="109"/>
      <c r="P124" s="109"/>
      <c r="Q124" s="109"/>
      <c r="R124" s="109"/>
      <c r="S124" s="109"/>
    </row>
    <row r="125" s="4" customFormat="true" ht="15" hidden="false" customHeight="false" outlineLevel="0" collapsed="false">
      <c r="B125" s="132"/>
      <c r="C125" s="133" t="s">
        <v>675</v>
      </c>
      <c r="D125" s="134"/>
      <c r="E125" s="134"/>
      <c r="F125" s="134"/>
      <c r="G125" s="134"/>
      <c r="H125" s="130"/>
      <c r="I125" s="124"/>
      <c r="J125" s="125"/>
      <c r="K125" s="126"/>
      <c r="L125" s="109"/>
      <c r="M125" s="109"/>
      <c r="N125" s="109"/>
      <c r="O125" s="109"/>
      <c r="P125" s="109"/>
      <c r="Q125" s="109"/>
      <c r="R125" s="109"/>
      <c r="S125" s="109"/>
    </row>
    <row r="126" s="4" customFormat="true" ht="15" hidden="false" customHeight="false" outlineLevel="0" collapsed="false">
      <c r="B126" s="132"/>
      <c r="C126" s="133" t="s">
        <v>676</v>
      </c>
      <c r="D126" s="134"/>
      <c r="E126" s="134"/>
      <c r="F126" s="134"/>
      <c r="G126" s="134"/>
      <c r="H126" s="130"/>
      <c r="I126" s="124"/>
      <c r="J126" s="125"/>
      <c r="K126" s="126"/>
      <c r="L126" s="109"/>
      <c r="M126" s="109"/>
      <c r="N126" s="109"/>
      <c r="O126" s="109"/>
      <c r="P126" s="109"/>
      <c r="Q126" s="109"/>
      <c r="R126" s="109"/>
      <c r="S126" s="109"/>
    </row>
    <row r="127" s="4" customFormat="true" ht="15.75" hidden="false" customHeight="false" outlineLevel="0" collapsed="false">
      <c r="B127" s="132"/>
      <c r="C127" s="138" t="s">
        <v>677</v>
      </c>
      <c r="D127" s="134"/>
      <c r="E127" s="134"/>
      <c r="F127" s="134"/>
      <c r="G127" s="134"/>
      <c r="H127" s="130"/>
      <c r="I127" s="124"/>
      <c r="J127" s="125"/>
      <c r="K127" s="126"/>
      <c r="L127" s="109"/>
      <c r="M127" s="109"/>
      <c r="N127" s="109"/>
      <c r="O127" s="109"/>
      <c r="P127" s="109"/>
      <c r="Q127" s="109"/>
      <c r="R127" s="109"/>
      <c r="S127" s="109"/>
    </row>
    <row r="128" s="4" customFormat="true" ht="24" hidden="false" customHeight="false" outlineLevel="0" collapsed="false">
      <c r="B128" s="132"/>
      <c r="C128" s="133" t="s">
        <v>678</v>
      </c>
      <c r="D128" s="134" t="n">
        <v>12515</v>
      </c>
      <c r="E128" s="134" t="n">
        <v>13641</v>
      </c>
      <c r="F128" s="134" t="n">
        <v>10763</v>
      </c>
      <c r="G128" s="134" t="n">
        <v>13241</v>
      </c>
      <c r="H128" s="130"/>
      <c r="I128" s="124" t="n">
        <f aca="false">$G128*50%</f>
        <v>6620.5</v>
      </c>
      <c r="J128" s="125" t="n">
        <f aca="false">$G128*75%</f>
        <v>9930.75</v>
      </c>
      <c r="K128" s="126" t="n">
        <f aca="false">$G128*100%</f>
        <v>13241</v>
      </c>
      <c r="L128" s="109"/>
      <c r="M128" s="109"/>
      <c r="N128" s="109"/>
      <c r="O128" s="109"/>
      <c r="P128" s="109"/>
      <c r="Q128" s="109"/>
      <c r="R128" s="109"/>
      <c r="S128" s="109"/>
    </row>
    <row r="129" s="4" customFormat="true" ht="24" hidden="false" customHeight="false" outlineLevel="0" collapsed="false">
      <c r="B129" s="132"/>
      <c r="C129" s="133" t="s">
        <v>679</v>
      </c>
      <c r="D129" s="134"/>
      <c r="E129" s="134"/>
      <c r="F129" s="134"/>
      <c r="G129" s="134"/>
      <c r="H129" s="130"/>
      <c r="I129" s="124"/>
      <c r="J129" s="125"/>
      <c r="K129" s="126"/>
      <c r="L129" s="109"/>
      <c r="M129" s="109"/>
      <c r="N129" s="109"/>
      <c r="O129" s="109"/>
      <c r="P129" s="109"/>
      <c r="Q129" s="109"/>
      <c r="R129" s="109"/>
      <c r="S129" s="109"/>
    </row>
    <row r="130" s="4" customFormat="true" ht="15" hidden="false" customHeight="false" outlineLevel="0" collapsed="false">
      <c r="B130" s="132"/>
      <c r="C130" s="133" t="s">
        <v>680</v>
      </c>
      <c r="D130" s="134"/>
      <c r="E130" s="134"/>
      <c r="F130" s="134"/>
      <c r="G130" s="134"/>
      <c r="H130" s="130"/>
      <c r="I130" s="124"/>
      <c r="J130" s="125"/>
      <c r="K130" s="126"/>
      <c r="L130" s="109"/>
      <c r="M130" s="109"/>
      <c r="N130" s="109"/>
      <c r="O130" s="109"/>
      <c r="P130" s="109"/>
      <c r="Q130" s="109"/>
      <c r="R130" s="109"/>
      <c r="S130" s="109"/>
    </row>
    <row r="131" s="4" customFormat="true" ht="60.75" hidden="false" customHeight="false" outlineLevel="0" collapsed="false">
      <c r="B131" s="132"/>
      <c r="C131" s="138" t="s">
        <v>681</v>
      </c>
      <c r="D131" s="134"/>
      <c r="E131" s="134"/>
      <c r="F131" s="134"/>
      <c r="G131" s="134"/>
      <c r="H131" s="130"/>
      <c r="I131" s="124"/>
      <c r="J131" s="125"/>
      <c r="K131" s="126"/>
      <c r="L131" s="109"/>
      <c r="M131" s="109"/>
      <c r="N131" s="109"/>
      <c r="O131" s="109"/>
      <c r="P131" s="109"/>
      <c r="Q131" s="109"/>
      <c r="R131" s="109"/>
      <c r="S131" s="109"/>
    </row>
    <row r="132" s="4" customFormat="true" ht="23.25" hidden="false" customHeight="false" outlineLevel="0" collapsed="false">
      <c r="B132" s="121" t="n">
        <v>73</v>
      </c>
      <c r="C132" s="122" t="s">
        <v>682</v>
      </c>
      <c r="D132" s="114" t="n">
        <v>12401</v>
      </c>
      <c r="E132" s="114" t="n">
        <v>13517</v>
      </c>
      <c r="F132" s="114" t="n">
        <v>10665</v>
      </c>
      <c r="G132" s="114" t="n">
        <v>12029</v>
      </c>
      <c r="H132" s="123" t="s">
        <v>683</v>
      </c>
      <c r="I132" s="124" t="n">
        <f aca="false">$G132*50%</f>
        <v>6014.5</v>
      </c>
      <c r="J132" s="125" t="n">
        <f aca="false">$G132*75%</f>
        <v>9021.75</v>
      </c>
      <c r="K132" s="126" t="n">
        <f aca="false">$G132*100%</f>
        <v>12029</v>
      </c>
      <c r="L132" s="109"/>
      <c r="M132" s="109"/>
      <c r="N132" s="109"/>
      <c r="O132" s="109"/>
      <c r="P132" s="109"/>
      <c r="Q132" s="109"/>
      <c r="R132" s="109"/>
      <c r="S132" s="109"/>
    </row>
    <row r="133" s="4" customFormat="true" ht="34.5" hidden="false" customHeight="false" outlineLevel="0" collapsed="false">
      <c r="B133" s="121" t="n">
        <v>74</v>
      </c>
      <c r="C133" s="122" t="s">
        <v>684</v>
      </c>
      <c r="D133" s="114" t="n">
        <v>12654</v>
      </c>
      <c r="E133" s="114" t="n">
        <v>13793</v>
      </c>
      <c r="F133" s="114" t="n">
        <v>10882</v>
      </c>
      <c r="G133" s="114" t="n">
        <v>12475</v>
      </c>
      <c r="H133" s="123" t="s">
        <v>685</v>
      </c>
      <c r="I133" s="124" t="n">
        <f aca="false">$G133*50%</f>
        <v>6237.5</v>
      </c>
      <c r="J133" s="125" t="n">
        <f aca="false">$G133*75%</f>
        <v>9356.25</v>
      </c>
      <c r="K133" s="126" t="n">
        <f aca="false">$G133*100%</f>
        <v>12475</v>
      </c>
      <c r="L133" s="109"/>
      <c r="M133" s="109"/>
      <c r="N133" s="109"/>
      <c r="O133" s="109"/>
      <c r="P133" s="109"/>
      <c r="Q133" s="109"/>
      <c r="R133" s="109"/>
      <c r="S133" s="109"/>
    </row>
    <row r="134" s="4" customFormat="true" ht="34.5" hidden="false" customHeight="false" outlineLevel="0" collapsed="false">
      <c r="B134" s="121" t="n">
        <v>75</v>
      </c>
      <c r="C134" s="122" t="s">
        <v>686</v>
      </c>
      <c r="D134" s="114" t="n">
        <v>11262</v>
      </c>
      <c r="E134" s="114" t="n">
        <v>12246</v>
      </c>
      <c r="F134" s="114" t="n">
        <v>9685</v>
      </c>
      <c r="G134" s="114" t="n">
        <v>11365</v>
      </c>
      <c r="H134" s="123" t="s">
        <v>687</v>
      </c>
      <c r="I134" s="124" t="n">
        <f aca="false">$G134*50%</f>
        <v>5682.5</v>
      </c>
      <c r="J134" s="125" t="n">
        <f aca="false">$G134*75%</f>
        <v>8523.75</v>
      </c>
      <c r="K134" s="126" t="n">
        <f aca="false">$G134*100%</f>
        <v>11365</v>
      </c>
      <c r="L134" s="109"/>
      <c r="M134" s="109"/>
      <c r="N134" s="109"/>
      <c r="O134" s="109"/>
      <c r="P134" s="109"/>
      <c r="Q134" s="109"/>
      <c r="R134" s="109"/>
      <c r="S134" s="109"/>
    </row>
    <row r="135" s="4" customFormat="true" ht="34.5" hidden="false" customHeight="false" outlineLevel="0" collapsed="false">
      <c r="B135" s="121" t="n">
        <v>76</v>
      </c>
      <c r="C135" s="122" t="s">
        <v>688</v>
      </c>
      <c r="D135" s="114" t="n">
        <v>11887</v>
      </c>
      <c r="E135" s="114" t="n">
        <v>12957</v>
      </c>
      <c r="F135" s="114" t="n">
        <v>10223</v>
      </c>
      <c r="G135" s="114" t="n">
        <v>12444</v>
      </c>
      <c r="H135" s="123" t="s">
        <v>689</v>
      </c>
      <c r="I135" s="124" t="n">
        <f aca="false">$G135*50%</f>
        <v>6222</v>
      </c>
      <c r="J135" s="125" t="n">
        <f aca="false">$G135*75%</f>
        <v>9333</v>
      </c>
      <c r="K135" s="126" t="n">
        <f aca="false">$G135*100%</f>
        <v>12444</v>
      </c>
      <c r="L135" s="109"/>
      <c r="M135" s="109"/>
      <c r="N135" s="109"/>
      <c r="O135" s="109"/>
      <c r="P135" s="109"/>
      <c r="Q135" s="109"/>
      <c r="R135" s="109"/>
      <c r="S135" s="109"/>
    </row>
    <row r="136" s="4" customFormat="true" ht="34.5" hidden="false" customHeight="false" outlineLevel="0" collapsed="false">
      <c r="B136" s="121" t="n">
        <v>77</v>
      </c>
      <c r="C136" s="122" t="s">
        <v>690</v>
      </c>
      <c r="D136" s="114" t="n">
        <v>11895</v>
      </c>
      <c r="E136" s="114" t="n">
        <v>12966</v>
      </c>
      <c r="F136" s="114" t="n">
        <v>10230</v>
      </c>
      <c r="G136" s="114" t="n">
        <v>11562</v>
      </c>
      <c r="H136" s="123" t="s">
        <v>691</v>
      </c>
      <c r="I136" s="124" t="n">
        <f aca="false">$G136*50%</f>
        <v>5781</v>
      </c>
      <c r="J136" s="125" t="n">
        <f aca="false">$G136*75%</f>
        <v>8671.5</v>
      </c>
      <c r="K136" s="126" t="n">
        <f aca="false">$G136*100%</f>
        <v>11562</v>
      </c>
      <c r="L136" s="109"/>
      <c r="M136" s="109"/>
      <c r="N136" s="109"/>
      <c r="O136" s="109"/>
      <c r="P136" s="109"/>
      <c r="Q136" s="109"/>
      <c r="R136" s="109"/>
      <c r="S136" s="109"/>
    </row>
    <row r="137" s="4" customFormat="true" ht="23.25" hidden="false" customHeight="false" outlineLevel="0" collapsed="false">
      <c r="B137" s="121" t="n">
        <v>78</v>
      </c>
      <c r="C137" s="122" t="s">
        <v>692</v>
      </c>
      <c r="D137" s="114" t="n">
        <v>18714</v>
      </c>
      <c r="E137" s="114" t="n">
        <v>21371</v>
      </c>
      <c r="F137" s="114" t="n">
        <v>14009</v>
      </c>
      <c r="G137" s="114" t="n">
        <v>16174</v>
      </c>
      <c r="H137" s="123" t="s">
        <v>693</v>
      </c>
      <c r="I137" s="124" t="n">
        <f aca="false">$G137*50%</f>
        <v>8087</v>
      </c>
      <c r="J137" s="125" t="n">
        <f aca="false">$G137*75%</f>
        <v>12130.5</v>
      </c>
      <c r="K137" s="126" t="n">
        <f aca="false">$G137*100%</f>
        <v>16174</v>
      </c>
    </row>
    <row r="138" s="4" customFormat="true" ht="23.25" hidden="false" customHeight="false" outlineLevel="0" collapsed="false">
      <c r="B138" s="121" t="n">
        <v>79</v>
      </c>
      <c r="C138" s="122" t="s">
        <v>694</v>
      </c>
      <c r="D138" s="147" t="n">
        <v>13160.2</v>
      </c>
      <c r="E138" s="114" t="n">
        <v>14344</v>
      </c>
      <c r="F138" s="114" t="n">
        <v>11317</v>
      </c>
      <c r="G138" s="114" t="n">
        <v>12765</v>
      </c>
      <c r="H138" s="123" t="s">
        <v>695</v>
      </c>
      <c r="I138" s="124" t="n">
        <f aca="false">$G138*50%</f>
        <v>6382.5</v>
      </c>
      <c r="J138" s="125" t="n">
        <f aca="false">$G138*75%</f>
        <v>9573.75</v>
      </c>
      <c r="K138" s="126" t="n">
        <f aca="false">$G138*100%</f>
        <v>12765</v>
      </c>
    </row>
    <row r="139" s="4" customFormat="true" ht="23.25" hidden="false" customHeight="false" outlineLevel="0" collapsed="false">
      <c r="B139" s="121" t="n">
        <v>80</v>
      </c>
      <c r="C139" s="122" t="s">
        <v>696</v>
      </c>
      <c r="D139" s="114" t="n">
        <v>12654</v>
      </c>
      <c r="E139" s="114" t="n">
        <v>13793</v>
      </c>
      <c r="F139" s="114" t="n">
        <v>10882</v>
      </c>
      <c r="G139" s="114" t="n">
        <v>13332</v>
      </c>
      <c r="H139" s="123" t="s">
        <v>697</v>
      </c>
      <c r="I139" s="124" t="n">
        <f aca="false">$G139*50%</f>
        <v>6666</v>
      </c>
      <c r="J139" s="125" t="n">
        <f aca="false">$G139*75%</f>
        <v>9999</v>
      </c>
      <c r="K139" s="126" t="n">
        <f aca="false">$G139*100%</f>
        <v>13332</v>
      </c>
    </row>
    <row r="140" s="4" customFormat="true" ht="34.5" hidden="false" customHeight="false" outlineLevel="0" collapsed="false">
      <c r="B140" s="121" t="n">
        <v>81</v>
      </c>
      <c r="C140" s="122" t="s">
        <v>698</v>
      </c>
      <c r="D140" s="114" t="n">
        <v>17053</v>
      </c>
      <c r="E140" s="114" t="n">
        <v>18588</v>
      </c>
      <c r="F140" s="114" t="n">
        <v>14666</v>
      </c>
      <c r="G140" s="114" t="n">
        <v>17150</v>
      </c>
      <c r="H140" s="123" t="s">
        <v>699</v>
      </c>
      <c r="I140" s="124" t="n">
        <f aca="false">$G140*50%</f>
        <v>8575</v>
      </c>
      <c r="J140" s="125" t="n">
        <f aca="false">$G140*75%</f>
        <v>12862.5</v>
      </c>
      <c r="K140" s="126" t="n">
        <f aca="false">$G140*100%</f>
        <v>17150</v>
      </c>
    </row>
    <row r="141" s="4" customFormat="true" ht="34.5" hidden="false" customHeight="false" outlineLevel="0" collapsed="false">
      <c r="B141" s="121" t="n">
        <v>82</v>
      </c>
      <c r="C141" s="122" t="s">
        <v>700</v>
      </c>
      <c r="D141" s="114" t="n">
        <v>23108</v>
      </c>
      <c r="E141" s="114" t="n">
        <v>25188</v>
      </c>
      <c r="F141" s="114" t="n">
        <v>20127</v>
      </c>
      <c r="G141" s="114" t="n">
        <v>24144</v>
      </c>
      <c r="H141" s="123" t="s">
        <v>701</v>
      </c>
      <c r="I141" s="124" t="n">
        <f aca="false">$G141*50%</f>
        <v>12072</v>
      </c>
      <c r="J141" s="125" t="n">
        <f aca="false">$G141*75%</f>
        <v>18108</v>
      </c>
      <c r="K141" s="126" t="n">
        <f aca="false">$G141*100%</f>
        <v>24144</v>
      </c>
    </row>
    <row r="142" s="4" customFormat="true" ht="34.5" hidden="false" customHeight="false" outlineLevel="0" collapsed="false">
      <c r="B142" s="121" t="n">
        <v>83</v>
      </c>
      <c r="C142" s="122" t="s">
        <v>702</v>
      </c>
      <c r="D142" s="114" t="n">
        <v>16932</v>
      </c>
      <c r="E142" s="114" t="n">
        <v>18456</v>
      </c>
      <c r="F142" s="114" t="n">
        <v>14606</v>
      </c>
      <c r="G142" s="114" t="n">
        <v>16958</v>
      </c>
      <c r="H142" s="123" t="s">
        <v>703</v>
      </c>
      <c r="I142" s="124" t="n">
        <f aca="false">$G142*50%</f>
        <v>8479</v>
      </c>
      <c r="J142" s="125" t="n">
        <f aca="false">$G142*75%</f>
        <v>12718.5</v>
      </c>
      <c r="K142" s="126" t="n">
        <f aca="false">$G142*100%</f>
        <v>16958</v>
      </c>
    </row>
    <row r="143" s="4" customFormat="true" ht="34.5" hidden="false" customHeight="false" outlineLevel="0" collapsed="false">
      <c r="B143" s="121" t="n">
        <v>84</v>
      </c>
      <c r="C143" s="122" t="s">
        <v>704</v>
      </c>
      <c r="D143" s="114" t="n">
        <v>28851</v>
      </c>
      <c r="E143" s="114" t="n">
        <v>31448</v>
      </c>
      <c r="F143" s="114" t="n">
        <v>24812</v>
      </c>
      <c r="G143" s="114" t="n">
        <v>27985</v>
      </c>
      <c r="H143" s="123" t="s">
        <v>705</v>
      </c>
      <c r="I143" s="124" t="n">
        <f aca="false">$G143*50%</f>
        <v>13992.5</v>
      </c>
      <c r="J143" s="125" t="n">
        <f aca="false">$G143*75%</f>
        <v>20988.75</v>
      </c>
      <c r="K143" s="126" t="n">
        <f aca="false">$G143*100%</f>
        <v>27985</v>
      </c>
    </row>
    <row r="144" s="4" customFormat="true" ht="34.5" hidden="false" customHeight="false" outlineLevel="0" collapsed="false">
      <c r="B144" s="121" t="n">
        <v>85</v>
      </c>
      <c r="C144" s="122" t="s">
        <v>706</v>
      </c>
      <c r="D144" s="114" t="n">
        <v>18029</v>
      </c>
      <c r="E144" s="114" t="n">
        <v>19652</v>
      </c>
      <c r="F144" s="114" t="n">
        <v>15505</v>
      </c>
      <c r="G144" s="114" t="n">
        <v>17579</v>
      </c>
      <c r="H144" s="123" t="s">
        <v>707</v>
      </c>
      <c r="I144" s="124" t="n">
        <f aca="false">$G144*50%</f>
        <v>8789.5</v>
      </c>
      <c r="J144" s="125" t="n">
        <f aca="false">$G144*75%</f>
        <v>13184.25</v>
      </c>
      <c r="K144" s="126" t="n">
        <f aca="false">$G144*100%</f>
        <v>17579</v>
      </c>
    </row>
    <row r="145" s="4" customFormat="true" ht="15" hidden="false" customHeight="false" outlineLevel="0" collapsed="false"/>
    <row r="146" s="4" customFormat="true" ht="15" hidden="false" customHeight="false" outlineLevel="0" collapsed="false"/>
    <row r="147" s="4" customFormat="true" ht="15" hidden="false" customHeight="false" outlineLevel="0" collapsed="false"/>
    <row r="148" s="4" customFormat="true" ht="15" hidden="false" customHeight="false" outlineLevel="0" collapsed="false"/>
    <row r="149" s="4" customFormat="true" ht="15" hidden="false" customHeight="false" outlineLevel="0" collapsed="false"/>
    <row r="150" s="4" customFormat="true" ht="15" hidden="false" customHeight="false" outlineLevel="0" collapsed="false"/>
    <row r="151" s="4" customFormat="true" ht="15" hidden="false" customHeight="false" outlineLevel="0" collapsed="false"/>
    <row r="152" s="4" customFormat="true" ht="15" hidden="false" customHeight="false" outlineLevel="0" collapsed="false"/>
    <row r="153" s="4" customFormat="true" ht="15" hidden="false" customHeight="false" outlineLevel="0" collapsed="false"/>
    <row r="154" s="4" customFormat="true" ht="15" hidden="false" customHeight="false" outlineLevel="0" collapsed="false"/>
    <row r="155" s="4" customFormat="true" ht="15" hidden="false" customHeight="false" outlineLevel="0" collapsed="false"/>
    <row r="156" s="4" customFormat="true" ht="15" hidden="false" customHeight="false" outlineLevel="0" collapsed="false"/>
    <row r="157" s="4" customFormat="true" ht="15" hidden="false" customHeight="false" outlineLevel="0" collapsed="false"/>
    <row r="158" s="4" customFormat="true" ht="15" hidden="false" customHeight="false" outlineLevel="0" collapsed="false"/>
    <row r="159" s="4" customFormat="true" ht="15" hidden="false" customHeight="false" outlineLevel="0" collapsed="false"/>
    <row r="160" s="4" customFormat="true" ht="15" hidden="false" customHeight="false" outlineLevel="0" collapsed="false"/>
    <row r="161" s="4" customFormat="true" ht="15" hidden="false" customHeight="false" outlineLevel="0" collapsed="false"/>
    <row r="162" s="4" customFormat="true" ht="15" hidden="false" customHeight="false" outlineLevel="0" collapsed="false"/>
    <row r="163" s="4" customFormat="true" ht="15" hidden="false" customHeight="false" outlineLevel="0" collapsed="false"/>
    <row r="164" s="4" customFormat="true" ht="15" hidden="false" customHeight="false" outlineLevel="0" collapsed="false"/>
    <row r="165" s="4" customFormat="true" ht="15" hidden="false" customHeight="false" outlineLevel="0" collapsed="false"/>
    <row r="166" s="4" customFormat="true" ht="15" hidden="false" customHeight="false" outlineLevel="0" collapsed="false"/>
    <row r="167" s="4" customFormat="true" ht="15" hidden="false" customHeight="false" outlineLevel="0" collapsed="false"/>
    <row r="168" s="4" customFormat="true" ht="15" hidden="false" customHeight="false" outlineLevel="0" collapsed="false"/>
    <row r="169" s="4" customFormat="true" ht="15" hidden="false" customHeight="false" outlineLevel="0" collapsed="false"/>
    <row r="170" s="4" customFormat="true" ht="15" hidden="false" customHeight="false" outlineLevel="0" collapsed="false"/>
    <row r="171" s="4" customFormat="true" ht="15" hidden="false" customHeight="false" outlineLevel="0" collapsed="false"/>
    <row r="172" s="4" customFormat="true" ht="15" hidden="false" customHeight="false" outlineLevel="0" collapsed="false"/>
    <row r="173" s="4" customFormat="true" ht="15" hidden="false" customHeight="false" outlineLevel="0" collapsed="false"/>
    <row r="174" s="4" customFormat="true" ht="15" hidden="false" customHeight="false" outlineLevel="0" collapsed="false"/>
  </sheetData>
  <mergeCells count="97">
    <mergeCell ref="B4:K4"/>
    <mergeCell ref="B5:K5"/>
    <mergeCell ref="H16:H21"/>
    <mergeCell ref="B17:B19"/>
    <mergeCell ref="D17:D19"/>
    <mergeCell ref="E17:E19"/>
    <mergeCell ref="F17:F19"/>
    <mergeCell ref="G17:G19"/>
    <mergeCell ref="J17:J19"/>
    <mergeCell ref="K17:K19"/>
    <mergeCell ref="B20:B21"/>
    <mergeCell ref="D20:D21"/>
    <mergeCell ref="E20:E21"/>
    <mergeCell ref="F20:F21"/>
    <mergeCell ref="G20:G21"/>
    <mergeCell ref="I20:I21"/>
    <mergeCell ref="J20:J21"/>
    <mergeCell ref="K20:K21"/>
    <mergeCell ref="H22:H33"/>
    <mergeCell ref="B23:B27"/>
    <mergeCell ref="D23:D27"/>
    <mergeCell ref="E23:E27"/>
    <mergeCell ref="F23:F27"/>
    <mergeCell ref="G23:G27"/>
    <mergeCell ref="I23:I27"/>
    <mergeCell ref="J23:J27"/>
    <mergeCell ref="K23:K27"/>
    <mergeCell ref="N25:N27"/>
    <mergeCell ref="B28:B33"/>
    <mergeCell ref="D28:D33"/>
    <mergeCell ref="E28:E33"/>
    <mergeCell ref="F28:F33"/>
    <mergeCell ref="G28:G33"/>
    <mergeCell ref="I28:I33"/>
    <mergeCell ref="J28:J33"/>
    <mergeCell ref="K28:K33"/>
    <mergeCell ref="N28:N30"/>
    <mergeCell ref="N31:N33"/>
    <mergeCell ref="H37:H43"/>
    <mergeCell ref="B39:B43"/>
    <mergeCell ref="D39:D43"/>
    <mergeCell ref="E39:E43"/>
    <mergeCell ref="F39:F43"/>
    <mergeCell ref="G39:G43"/>
    <mergeCell ref="I39:I43"/>
    <mergeCell ref="J39:J43"/>
    <mergeCell ref="K39:K43"/>
    <mergeCell ref="H55:H69"/>
    <mergeCell ref="B59:B60"/>
    <mergeCell ref="D59:D60"/>
    <mergeCell ref="E59:E60"/>
    <mergeCell ref="F59:F60"/>
    <mergeCell ref="G59:G60"/>
    <mergeCell ref="I59:I60"/>
    <mergeCell ref="J59:J60"/>
    <mergeCell ref="K59:K60"/>
    <mergeCell ref="H74:H75"/>
    <mergeCell ref="H76:H81"/>
    <mergeCell ref="B77:B78"/>
    <mergeCell ref="D77:D78"/>
    <mergeCell ref="E77:E78"/>
    <mergeCell ref="F77:F78"/>
    <mergeCell ref="G77:G78"/>
    <mergeCell ref="I77:I78"/>
    <mergeCell ref="J77:J78"/>
    <mergeCell ref="K77:K78"/>
    <mergeCell ref="B79:B81"/>
    <mergeCell ref="D79:D81"/>
    <mergeCell ref="E79:E81"/>
    <mergeCell ref="F79:F81"/>
    <mergeCell ref="G79:G81"/>
    <mergeCell ref="I79:I81"/>
    <mergeCell ref="J79:J81"/>
    <mergeCell ref="K79:K81"/>
    <mergeCell ref="N81:N94"/>
    <mergeCell ref="H90:H92"/>
    <mergeCell ref="N95:N97"/>
    <mergeCell ref="N101:N103"/>
    <mergeCell ref="N105:N107"/>
    <mergeCell ref="N112:N113"/>
    <mergeCell ref="H122:H131"/>
    <mergeCell ref="B123:B127"/>
    <mergeCell ref="D123:D127"/>
    <mergeCell ref="E123:E127"/>
    <mergeCell ref="F123:F127"/>
    <mergeCell ref="G123:G127"/>
    <mergeCell ref="I123:I127"/>
    <mergeCell ref="J123:J127"/>
    <mergeCell ref="K123:K127"/>
    <mergeCell ref="B128:B131"/>
    <mergeCell ref="D128:D131"/>
    <mergeCell ref="E128:E131"/>
    <mergeCell ref="F128:F131"/>
    <mergeCell ref="G128:G131"/>
    <mergeCell ref="I128:I131"/>
    <mergeCell ref="J128:J131"/>
    <mergeCell ref="K128:K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3" min="3" style="0" width="36.99"/>
    <col collapsed="false" customWidth="true" hidden="false" outlineLevel="0" max="4" min="4" style="0" width="65.28"/>
  </cols>
  <sheetData>
    <row r="1" s="4" customFormat="true" ht="15" hidden="false" customHeight="false" outlineLevel="0" collapsed="false"/>
    <row r="2" s="4" customFormat="true" ht="15" hidden="false" customHeight="false" outlineLevel="0" collapsed="false"/>
    <row r="3" s="4" customFormat="true" ht="15" hidden="false" customHeight="false" outlineLevel="0" collapsed="false"/>
    <row r="4" s="4" customFormat="true" ht="74.25" hidden="false" customHeight="true" outlineLevel="0" collapsed="false">
      <c r="C4" s="148" t="s">
        <v>708</v>
      </c>
      <c r="D4" s="148"/>
    </row>
    <row r="5" s="4" customFormat="true" ht="38.25" hidden="false" customHeight="false" outlineLevel="0" collapsed="false">
      <c r="C5" s="149" t="s">
        <v>709</v>
      </c>
      <c r="D5" s="149" t="s">
        <v>710</v>
      </c>
    </row>
    <row r="6" s="4" customFormat="true" ht="25.5" hidden="false" customHeight="true" outlineLevel="0" collapsed="false">
      <c r="C6" s="150" t="s">
        <v>711</v>
      </c>
      <c r="D6" s="151" t="s">
        <v>712</v>
      </c>
    </row>
    <row r="7" s="4" customFormat="true" ht="23.25" hidden="false" customHeight="false" outlineLevel="0" collapsed="false">
      <c r="C7" s="152" t="s">
        <v>713</v>
      </c>
      <c r="D7" s="153" t="s">
        <v>714</v>
      </c>
    </row>
    <row r="8" s="4" customFormat="true" ht="23.25" hidden="false" customHeight="false" outlineLevel="0" collapsed="false">
      <c r="C8" s="154" t="s">
        <v>715</v>
      </c>
      <c r="D8" s="155" t="s">
        <v>716</v>
      </c>
    </row>
    <row r="9" s="4" customFormat="true" ht="23.25" hidden="false" customHeight="false" outlineLevel="0" collapsed="false">
      <c r="C9" s="152" t="s">
        <v>717</v>
      </c>
      <c r="D9" s="153" t="s">
        <v>718</v>
      </c>
    </row>
    <row r="10" s="4" customFormat="true" ht="23.25" hidden="false" customHeight="false" outlineLevel="0" collapsed="false">
      <c r="C10" s="156" t="s">
        <v>719</v>
      </c>
      <c r="D10" s="157" t="s">
        <v>720</v>
      </c>
    </row>
    <row r="11" s="4" customFormat="true" ht="23.25" hidden="false" customHeight="false" outlineLevel="0" collapsed="false">
      <c r="C11" s="154" t="s">
        <v>721</v>
      </c>
      <c r="D11" s="155" t="s">
        <v>722</v>
      </c>
    </row>
    <row r="12" s="4" customFormat="true" ht="23.25" hidden="false" customHeight="false" outlineLevel="0" collapsed="false">
      <c r="C12" s="152" t="s">
        <v>723</v>
      </c>
      <c r="D12" s="153" t="s">
        <v>724</v>
      </c>
    </row>
    <row r="13" s="4" customFormat="true" ht="23.25" hidden="false" customHeight="false" outlineLevel="0" collapsed="false">
      <c r="C13" s="158" t="s">
        <v>725</v>
      </c>
      <c r="D13" s="159" t="s">
        <v>726</v>
      </c>
    </row>
    <row r="14" s="4" customFormat="true" ht="23.25" hidden="false" customHeight="false" outlineLevel="0" collapsed="false">
      <c r="C14" s="154" t="s">
        <v>727</v>
      </c>
      <c r="D14" s="155" t="s">
        <v>728</v>
      </c>
    </row>
    <row r="15" s="4" customFormat="true" ht="23.25" hidden="false" customHeight="false" outlineLevel="0" collapsed="false">
      <c r="C15" s="160" t="s">
        <v>729</v>
      </c>
      <c r="D15" s="161" t="s">
        <v>730</v>
      </c>
    </row>
    <row r="16" s="4" customFormat="true" ht="23.25" hidden="false" customHeight="false" outlineLevel="0" collapsed="false">
      <c r="C16" s="152" t="s">
        <v>731</v>
      </c>
      <c r="D16" s="153" t="s">
        <v>732</v>
      </c>
    </row>
    <row r="17" s="4" customFormat="true" ht="23.25" hidden="false" customHeight="false" outlineLevel="0" collapsed="false">
      <c r="C17" s="162" t="s">
        <v>733</v>
      </c>
      <c r="D17" s="163" t="s">
        <v>734</v>
      </c>
    </row>
    <row r="18" s="4" customFormat="true" ht="15" hidden="false" customHeight="false" outlineLevel="0" collapsed="false"/>
    <row r="19" s="4" customFormat="true" ht="15" hidden="false" customHeight="false" outlineLevel="0" collapsed="false"/>
    <row r="20" s="4" customFormat="true" ht="15" hidden="false" customHeight="false" outlineLevel="0" collapsed="false">
      <c r="B20" s="32" t="s">
        <v>41</v>
      </c>
    </row>
    <row r="21" s="4" customFormat="true" ht="15" hidden="false" customHeight="false" outlineLevel="0" collapsed="false"/>
    <row r="22" s="4" customFormat="true" ht="21" hidden="false" customHeight="false" outlineLevel="0" collapsed="false">
      <c r="B22" s="33"/>
    </row>
    <row r="23" s="4" customFormat="true" ht="15" hidden="false" customHeight="false" outlineLevel="0" collapsed="false"/>
    <row r="24" s="4" customFormat="true" ht="15" hidden="false" customHeight="false" outlineLevel="0" collapsed="false"/>
    <row r="25" s="4" customFormat="true" ht="15" hidden="false" customHeight="false" outlineLevel="0" collapsed="false"/>
    <row r="26" s="4" customFormat="true" ht="15" hidden="false" customHeight="false" outlineLevel="0" collapsed="false"/>
    <row r="27" s="4" customFormat="true" ht="15" hidden="false" customHeight="false" outlineLevel="0" collapsed="false"/>
    <row r="28" s="4" customFormat="true" ht="15" hidden="false" customHeight="false" outlineLevel="0" collapsed="false"/>
    <row r="29" s="4" customFormat="true" ht="15" hidden="false" customHeight="false" outlineLevel="0" collapsed="false"/>
    <row r="30" s="4" customFormat="true" ht="15" hidden="false" customHeight="false" outlineLevel="0" collapsed="false"/>
    <row r="31" s="4" customFormat="true" ht="15" hidden="false" customHeight="false" outlineLevel="0" collapsed="false"/>
    <row r="32" s="4" customFormat="true" ht="15" hidden="false" customHeight="false" outlineLevel="0" collapsed="false"/>
    <row r="33" s="4" customFormat="true" ht="15" hidden="false" customHeight="false" outlineLevel="0" collapsed="false"/>
    <row r="34" s="4" customFormat="true" ht="15" hidden="false" customHeight="false" outlineLevel="0" collapsed="false"/>
    <row r="35" s="4" customFormat="true" ht="15" hidden="false" customHeight="false" outlineLevel="0" collapsed="false"/>
    <row r="36" s="4" customFormat="true" ht="15" hidden="false" customHeight="false" outlineLevel="0" collapsed="false"/>
    <row r="37" s="4" customFormat="true" ht="15" hidden="false" customHeight="false" outlineLevel="0" collapsed="false"/>
    <row r="38" s="4" customFormat="true" ht="15" hidden="false" customHeight="false" outlineLevel="0" collapsed="false"/>
    <row r="39" s="4" customFormat="true" ht="15" hidden="false" customHeight="false" outlineLevel="0" collapsed="false"/>
    <row r="40" s="4" customFormat="true" ht="15" hidden="false" customHeight="false" outlineLevel="0" collapsed="false"/>
    <row r="41" s="4" customFormat="true" ht="15" hidden="false" customHeight="false" outlineLevel="0" collapsed="false"/>
    <row r="42" s="4" customFormat="true" ht="15" hidden="false" customHeight="false" outlineLevel="0" collapsed="false"/>
    <row r="43" s="4" customFormat="true" ht="15" hidden="false" customHeight="false" outlineLevel="0" collapsed="false"/>
    <row r="44" s="4" customFormat="true" ht="15" hidden="false" customHeight="false" outlineLevel="0" collapsed="false"/>
    <row r="45" s="4" customFormat="true" ht="15" hidden="false" customHeight="false" outlineLevel="0" collapsed="false"/>
    <row r="46" s="4" customFormat="true" ht="15" hidden="false" customHeight="false" outlineLevel="0" collapsed="false"/>
    <row r="47" s="4" customFormat="true" ht="15" hidden="false" customHeight="false" outlineLevel="0" collapsed="false"/>
    <row r="48" s="4" customFormat="true" ht="15" hidden="false" customHeight="false" outlineLevel="0" collapsed="false"/>
    <row r="49" s="4" customFormat="true" ht="15" hidden="false" customHeight="false" outlineLevel="0" collapsed="false"/>
    <row r="50" s="4" customFormat="true" ht="15" hidden="false" customHeight="false" outlineLevel="0" collapsed="false"/>
    <row r="51" s="4" customFormat="true" ht="15" hidden="false" customHeight="false" outlineLevel="0" collapsed="false"/>
    <row r="52" s="4" customFormat="true" ht="15" hidden="false" customHeight="false" outlineLevel="0" collapsed="false"/>
    <row r="53" s="4" customFormat="true" ht="15" hidden="false" customHeight="false" outlineLevel="0" collapsed="false"/>
    <row r="54" s="4" customFormat="true" ht="15" hidden="false" customHeight="false" outlineLevel="0" collapsed="false"/>
    <row r="55" s="4" customFormat="true" ht="15" hidden="false" customHeight="false" outlineLevel="0" collapsed="false"/>
    <row r="56" s="4" customFormat="true" ht="15" hidden="false" customHeight="false" outlineLevel="0" collapsed="false"/>
    <row r="57" s="4" customFormat="true" ht="15" hidden="false" customHeight="false" outlineLevel="0" collapsed="false"/>
    <row r="58" s="4" customFormat="true" ht="15" hidden="false" customHeight="false" outlineLevel="0" collapsed="false"/>
    <row r="59" s="4" customFormat="true" ht="15" hidden="false" customHeight="false" outlineLevel="0" collapsed="false"/>
    <row r="60" s="4" customFormat="true" ht="15" hidden="false" customHeight="false" outlineLevel="0" collapsed="false"/>
    <row r="61" s="4" customFormat="true" ht="15" hidden="false" customHeight="false" outlineLevel="0" collapsed="false"/>
    <row r="62" s="4" customFormat="true" ht="15" hidden="false" customHeight="false" outlineLevel="0" collapsed="false"/>
    <row r="63" s="4" customFormat="true" ht="15" hidden="false" customHeight="false" outlineLevel="0" collapsed="false"/>
    <row r="64" s="4" customFormat="true" ht="15" hidden="false" customHeight="false" outlineLevel="0" collapsed="false"/>
    <row r="65" s="4" customFormat="true" ht="15" hidden="false" customHeight="false" outlineLevel="0" collapsed="false"/>
    <row r="66" s="4" customFormat="true" ht="15" hidden="false" customHeight="false" outlineLevel="0" collapsed="false"/>
    <row r="67" s="4" customFormat="true" ht="15" hidden="false" customHeight="false" outlineLevel="0" collapsed="false"/>
    <row r="68" s="4" customFormat="true" ht="15" hidden="false" customHeight="false" outlineLevel="0" collapsed="false"/>
    <row r="69" s="4" customFormat="true" ht="15" hidden="false" customHeight="false" outlineLevel="0" collapsed="false"/>
    <row r="70" s="4" customFormat="true" ht="15" hidden="false" customHeight="false" outlineLevel="0" collapsed="false"/>
    <row r="71" s="4" customFormat="true" ht="15" hidden="false" customHeight="false" outlineLevel="0" collapsed="false"/>
    <row r="72" s="4" customFormat="true" ht="15" hidden="false" customHeight="false" outlineLevel="0" collapsed="false"/>
    <row r="73" s="4" customFormat="true" ht="15" hidden="false" customHeight="false" outlineLevel="0" collapsed="false"/>
    <row r="74" s="4" customFormat="true" ht="15" hidden="false" customHeight="false" outlineLevel="0" collapsed="false"/>
    <row r="75" s="4" customFormat="true" ht="15" hidden="false" customHeight="false" outlineLevel="0" collapsed="false"/>
    <row r="76" s="4" customFormat="true" ht="15" hidden="false" customHeight="false" outlineLevel="0" collapsed="false"/>
    <row r="77" s="4" customFormat="true" ht="15" hidden="false" customHeight="false" outlineLevel="0" collapsed="false"/>
    <row r="78" s="4" customFormat="true" ht="15" hidden="false" customHeight="false" outlineLevel="0" collapsed="false"/>
    <row r="79" s="4" customFormat="true" ht="15" hidden="false" customHeight="false" outlineLevel="0" collapsed="false"/>
    <row r="80" s="4" customFormat="true" ht="15" hidden="false" customHeight="false" outlineLevel="0" collapsed="false"/>
    <row r="81" s="4" customFormat="true" ht="15" hidden="false" customHeight="false" outlineLevel="0" collapsed="false"/>
    <row r="82" s="4" customFormat="true" ht="15" hidden="false" customHeight="false" outlineLevel="0" collapsed="false"/>
    <row r="83" s="4" customFormat="true" ht="15" hidden="false" customHeight="false" outlineLevel="0" collapsed="false"/>
    <row r="84" s="4" customFormat="true" ht="15" hidden="false" customHeight="false" outlineLevel="0" collapsed="false"/>
    <row r="85" s="4" customFormat="true" ht="15" hidden="false" customHeight="false" outlineLevel="0" collapsed="false"/>
    <row r="86" s="4" customFormat="true" ht="15" hidden="false" customHeight="false" outlineLevel="0" collapsed="false"/>
    <row r="87" s="4" customFormat="true" ht="15" hidden="false" customHeight="false" outlineLevel="0" collapsed="false"/>
    <row r="88" s="4" customFormat="true" ht="15" hidden="false" customHeight="false" outlineLevel="0" collapsed="false"/>
    <row r="89" s="4" customFormat="true" ht="15" hidden="false" customHeight="false" outlineLevel="0" collapsed="false"/>
    <row r="90" s="4" customFormat="true" ht="15" hidden="false" customHeight="false" outlineLevel="0" collapsed="false"/>
    <row r="91" s="4" customFormat="true" ht="15" hidden="false" customHeight="false" outlineLevel="0" collapsed="false"/>
    <row r="92" s="4" customFormat="true" ht="15" hidden="false" customHeight="false" outlineLevel="0" collapsed="false"/>
    <row r="93" s="4" customFormat="true" ht="15" hidden="false" customHeight="false" outlineLevel="0" collapsed="false"/>
    <row r="94" s="4" customFormat="true" ht="15" hidden="false" customHeight="false" outlineLevel="0" collapsed="false"/>
    <row r="95" s="4" customFormat="true" ht="15" hidden="false" customHeight="false" outlineLevel="0" collapsed="false"/>
    <row r="96" s="4" customFormat="true" ht="15" hidden="false" customHeight="false" outlineLevel="0" collapsed="false"/>
    <row r="97" s="4" customFormat="true" ht="15" hidden="false" customHeight="false" outlineLevel="0" collapsed="false"/>
    <row r="98" s="4" customFormat="true" ht="15" hidden="false" customHeight="false" outlineLevel="0" collapsed="false"/>
    <row r="99" s="4" customFormat="true" ht="15" hidden="false" customHeight="false" outlineLevel="0" collapsed="false"/>
    <row r="100" s="4" customFormat="true" ht="15" hidden="false" customHeight="false" outlineLevel="0" collapsed="false"/>
    <row r="101" s="4" customFormat="true" ht="15" hidden="false" customHeight="false" outlineLevel="0" collapsed="false"/>
    <row r="102" s="4" customFormat="true" ht="15" hidden="false" customHeight="false" outlineLevel="0" collapsed="false"/>
    <row r="103" s="4" customFormat="true" ht="15" hidden="false" customHeight="false" outlineLevel="0" collapsed="false"/>
    <row r="104" s="4" customFormat="true" ht="15" hidden="false" customHeight="false" outlineLevel="0" collapsed="false"/>
    <row r="105" s="4" customFormat="true" ht="15" hidden="false" customHeight="false" outlineLevel="0" collapsed="false"/>
    <row r="106" s="4" customFormat="true" ht="15" hidden="false" customHeight="false" outlineLevel="0" collapsed="false"/>
    <row r="107" s="4" customFormat="true" ht="15" hidden="false" customHeight="false" outlineLevel="0" collapsed="false"/>
    <row r="108" s="4" customFormat="true" ht="15" hidden="false" customHeight="false" outlineLevel="0" collapsed="false"/>
    <row r="109" s="4" customFormat="true" ht="15" hidden="false" customHeight="false" outlineLevel="0" collapsed="false"/>
    <row r="110" s="4" customFormat="true" ht="15" hidden="false" customHeight="false" outlineLevel="0" collapsed="false"/>
    <row r="111" s="4" customFormat="true" ht="15" hidden="false" customHeight="false" outlineLevel="0" collapsed="false"/>
    <row r="112" s="4" customFormat="true" ht="15" hidden="false" customHeight="false" outlineLevel="0" collapsed="false"/>
    <row r="113" s="4" customFormat="true" ht="15" hidden="false" customHeight="false" outlineLevel="0" collapsed="false"/>
    <row r="114" s="4" customFormat="true" ht="15" hidden="false" customHeight="false" outlineLevel="0" collapsed="false"/>
    <row r="115" s="4" customFormat="true" ht="15" hidden="false" customHeight="false" outlineLevel="0" collapsed="false"/>
    <row r="116" s="4" customFormat="true" ht="15" hidden="false" customHeight="false" outlineLevel="0" collapsed="false"/>
    <row r="117" s="4" customFormat="true" ht="15" hidden="false" customHeight="false" outlineLevel="0" collapsed="false"/>
    <row r="118" s="4" customFormat="true" ht="15" hidden="false" customHeight="false" outlineLevel="0" collapsed="false"/>
    <row r="119" s="4" customFormat="true" ht="15" hidden="false" customHeight="false" outlineLevel="0" collapsed="false"/>
  </sheetData>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34.71"/>
    <col collapsed="false" customWidth="true" hidden="false" outlineLevel="0" max="4" min="4" style="0" width="11.7"/>
    <col collapsed="false" customWidth="true" hidden="false" outlineLevel="0" max="5" min="5" style="0" width="24.41"/>
    <col collapsed="false" customWidth="true" hidden="false" outlineLevel="0" max="6" min="6" style="0" width="19.41"/>
    <col collapsed="false" customWidth="true" hidden="false" outlineLevel="0" max="7" min="7" style="0" width="30.85"/>
    <col collapsed="false" customWidth="true" hidden="false" outlineLevel="0" max="8" min="8" style="0" width="24.13"/>
  </cols>
  <sheetData>
    <row r="1" s="4" customFormat="true" ht="15" hidden="false" customHeight="false" outlineLevel="0" collapsed="false"/>
    <row r="2" s="4" customFormat="true" ht="15.75" hidden="false" customHeight="false" outlineLevel="0" collapsed="false"/>
    <row r="3" s="4" customFormat="true" ht="54.75" hidden="false" customHeight="true" outlineLevel="0" collapsed="false">
      <c r="C3" s="164" t="s">
        <v>735</v>
      </c>
      <c r="D3" s="164"/>
      <c r="E3" s="164"/>
      <c r="F3" s="164"/>
      <c r="G3" s="164"/>
      <c r="H3" s="164"/>
    </row>
    <row r="4" s="4" customFormat="true" ht="15.75" hidden="false" customHeight="false" outlineLevel="0" collapsed="false"/>
    <row r="5" s="4" customFormat="true" ht="213" hidden="false" customHeight="true" outlineLevel="0" collapsed="false">
      <c r="C5" s="165" t="s">
        <v>736</v>
      </c>
      <c r="D5" s="166" t="s">
        <v>737</v>
      </c>
      <c r="E5" s="167" t="s">
        <v>738</v>
      </c>
      <c r="F5" s="167" t="s">
        <v>737</v>
      </c>
      <c r="G5" s="168" t="s">
        <v>739</v>
      </c>
      <c r="H5" s="169" t="s">
        <v>737</v>
      </c>
    </row>
    <row r="6" s="4" customFormat="true" ht="15.75" hidden="false" customHeight="false" outlineLevel="0" collapsed="false">
      <c r="C6" s="170" t="n">
        <v>44682</v>
      </c>
      <c r="D6" s="171" t="s">
        <v>740</v>
      </c>
      <c r="E6" s="172" t="n">
        <v>44700</v>
      </c>
      <c r="F6" s="173" t="s">
        <v>741</v>
      </c>
      <c r="G6" s="174" t="n">
        <v>44729</v>
      </c>
      <c r="H6" s="175" t="s">
        <v>742</v>
      </c>
    </row>
    <row r="7" s="4" customFormat="true" ht="15.75" hidden="false" customHeight="false" outlineLevel="0" collapsed="false">
      <c r="C7" s="170" t="n">
        <v>44683</v>
      </c>
      <c r="D7" s="171" t="s">
        <v>743</v>
      </c>
      <c r="E7" s="172" t="n">
        <v>44700</v>
      </c>
      <c r="F7" s="173" t="s">
        <v>741</v>
      </c>
      <c r="G7" s="174" t="n">
        <v>44729</v>
      </c>
      <c r="H7" s="175" t="s">
        <v>742</v>
      </c>
    </row>
    <row r="8" s="4" customFormat="true" ht="15.75" hidden="false" customHeight="false" outlineLevel="0" collapsed="false">
      <c r="C8" s="170" t="n">
        <v>44684</v>
      </c>
      <c r="D8" s="171" t="s">
        <v>744</v>
      </c>
      <c r="E8" s="172" t="n">
        <v>44700</v>
      </c>
      <c r="F8" s="173" t="s">
        <v>741</v>
      </c>
      <c r="G8" s="174" t="n">
        <v>44729</v>
      </c>
      <c r="H8" s="175" t="s">
        <v>742</v>
      </c>
    </row>
    <row r="9" s="4" customFormat="true" ht="15.75" hidden="false" customHeight="false" outlineLevel="0" collapsed="false">
      <c r="C9" s="170" t="n">
        <v>44685</v>
      </c>
      <c r="D9" s="171" t="s">
        <v>745</v>
      </c>
      <c r="E9" s="172" t="n">
        <v>44700</v>
      </c>
      <c r="F9" s="173" t="s">
        <v>741</v>
      </c>
      <c r="G9" s="174" t="n">
        <v>44729</v>
      </c>
      <c r="H9" s="175" t="s">
        <v>742</v>
      </c>
    </row>
    <row r="10" s="4" customFormat="true" ht="15.75" hidden="false" customHeight="false" outlineLevel="0" collapsed="false">
      <c r="C10" s="170" t="n">
        <v>44686</v>
      </c>
      <c r="D10" s="171" t="s">
        <v>741</v>
      </c>
      <c r="E10" s="172" t="n">
        <v>44701</v>
      </c>
      <c r="F10" s="173" t="s">
        <v>742</v>
      </c>
      <c r="G10" s="174" t="n">
        <v>44732</v>
      </c>
      <c r="H10" s="175" t="s">
        <v>743</v>
      </c>
    </row>
    <row r="11" s="4" customFormat="true" ht="15.75" hidden="false" customHeight="false" outlineLevel="0" collapsed="false">
      <c r="C11" s="170" t="n">
        <v>44687</v>
      </c>
      <c r="D11" s="171" t="s">
        <v>742</v>
      </c>
      <c r="E11" s="172" t="n">
        <v>44704</v>
      </c>
      <c r="F11" s="173" t="s">
        <v>743</v>
      </c>
      <c r="G11" s="174" t="n">
        <v>44733</v>
      </c>
      <c r="H11" s="175" t="s">
        <v>744</v>
      </c>
    </row>
    <row r="12" s="4" customFormat="true" ht="15.75" hidden="false" customHeight="false" outlineLevel="0" collapsed="false">
      <c r="C12" s="170" t="n">
        <v>44688</v>
      </c>
      <c r="D12" s="171" t="s">
        <v>746</v>
      </c>
      <c r="E12" s="172" t="n">
        <v>44705</v>
      </c>
      <c r="F12" s="173" t="s">
        <v>744</v>
      </c>
      <c r="G12" s="174" t="n">
        <v>44734</v>
      </c>
      <c r="H12" s="175" t="s">
        <v>745</v>
      </c>
    </row>
    <row r="13" s="4" customFormat="true" ht="15.75" hidden="false" customHeight="false" outlineLevel="0" collapsed="false">
      <c r="C13" s="170" t="n">
        <v>44689</v>
      </c>
      <c r="D13" s="171" t="s">
        <v>740</v>
      </c>
      <c r="E13" s="172" t="n">
        <v>44705</v>
      </c>
      <c r="F13" s="173" t="s">
        <v>744</v>
      </c>
      <c r="G13" s="174" t="n">
        <v>44734</v>
      </c>
      <c r="H13" s="175" t="s">
        <v>745</v>
      </c>
    </row>
    <row r="14" s="4" customFormat="true" ht="15.75" hidden="false" customHeight="false" outlineLevel="0" collapsed="false">
      <c r="C14" s="170" t="n">
        <v>44690</v>
      </c>
      <c r="D14" s="171" t="s">
        <v>743</v>
      </c>
      <c r="E14" s="172" t="n">
        <v>44705</v>
      </c>
      <c r="F14" s="173" t="s">
        <v>744</v>
      </c>
      <c r="G14" s="174" t="n">
        <v>44734</v>
      </c>
      <c r="H14" s="175" t="s">
        <v>745</v>
      </c>
    </row>
    <row r="15" s="4" customFormat="true" ht="15.75" hidden="false" customHeight="false" outlineLevel="0" collapsed="false">
      <c r="C15" s="170" t="n">
        <v>44691</v>
      </c>
      <c r="D15" s="171" t="s">
        <v>744</v>
      </c>
      <c r="E15" s="172" t="n">
        <v>44705</v>
      </c>
      <c r="F15" s="173" t="s">
        <v>744</v>
      </c>
      <c r="G15" s="174" t="n">
        <v>44734</v>
      </c>
      <c r="H15" s="175" t="s">
        <v>745</v>
      </c>
    </row>
    <row r="16" s="4" customFormat="true" ht="15.75" hidden="false" customHeight="false" outlineLevel="0" collapsed="false">
      <c r="C16" s="176" t="n">
        <v>44692</v>
      </c>
      <c r="D16" s="171" t="s">
        <v>745</v>
      </c>
      <c r="E16" s="172" t="n">
        <v>44705</v>
      </c>
      <c r="F16" s="173" t="s">
        <v>744</v>
      </c>
      <c r="G16" s="174" t="n">
        <v>44734</v>
      </c>
      <c r="H16" s="175" t="s">
        <v>745</v>
      </c>
    </row>
    <row r="17" s="4" customFormat="true" ht="15.75" hidden="false" customHeight="false" outlineLevel="0" collapsed="false">
      <c r="C17" s="176" t="n">
        <v>44693</v>
      </c>
      <c r="D17" s="171" t="s">
        <v>741</v>
      </c>
      <c r="E17" s="172" t="n">
        <v>44706</v>
      </c>
      <c r="F17" s="173" t="s">
        <v>745</v>
      </c>
      <c r="G17" s="174" t="n">
        <v>44735</v>
      </c>
      <c r="H17" s="175" t="s">
        <v>741</v>
      </c>
    </row>
    <row r="18" s="4" customFormat="true" ht="15.75" hidden="false" customHeight="false" outlineLevel="0" collapsed="false">
      <c r="C18" s="176" t="n">
        <v>44694</v>
      </c>
      <c r="D18" s="171" t="s">
        <v>742</v>
      </c>
      <c r="E18" s="172" t="n">
        <v>44707</v>
      </c>
      <c r="F18" s="173" t="s">
        <v>741</v>
      </c>
      <c r="G18" s="174" t="n">
        <v>44736</v>
      </c>
      <c r="H18" s="175" t="s">
        <v>742</v>
      </c>
    </row>
    <row r="19" s="4" customFormat="true" ht="15.75" hidden="false" customHeight="false" outlineLevel="0" collapsed="false">
      <c r="C19" s="176" t="n">
        <v>44695</v>
      </c>
      <c r="D19" s="171" t="s">
        <v>746</v>
      </c>
      <c r="E19" s="172" t="n">
        <v>44708</v>
      </c>
      <c r="F19" s="173" t="s">
        <v>742</v>
      </c>
      <c r="G19" s="174" t="n">
        <v>44739</v>
      </c>
      <c r="H19" s="175" t="s">
        <v>743</v>
      </c>
    </row>
    <row r="20" s="4" customFormat="true" ht="15.75" hidden="false" customHeight="false" outlineLevel="0" collapsed="false">
      <c r="C20" s="176" t="n">
        <v>44696</v>
      </c>
      <c r="D20" s="171" t="s">
        <v>740</v>
      </c>
      <c r="E20" s="172" t="n">
        <v>44708</v>
      </c>
      <c r="F20" s="173" t="s">
        <v>742</v>
      </c>
      <c r="G20" s="174" t="n">
        <v>44739</v>
      </c>
      <c r="H20" s="175" t="s">
        <v>743</v>
      </c>
    </row>
    <row r="21" s="4" customFormat="true" ht="15.75" hidden="false" customHeight="false" outlineLevel="0" collapsed="false">
      <c r="C21" s="176" t="n">
        <v>44697</v>
      </c>
      <c r="D21" s="171" t="s">
        <v>743</v>
      </c>
      <c r="E21" s="172" t="n">
        <v>44708</v>
      </c>
      <c r="F21" s="173" t="s">
        <v>742</v>
      </c>
      <c r="G21" s="174" t="n">
        <v>44739</v>
      </c>
      <c r="H21" s="175" t="s">
        <v>743</v>
      </c>
    </row>
    <row r="22" s="4" customFormat="true" ht="15.75" hidden="false" customHeight="false" outlineLevel="0" collapsed="false">
      <c r="C22" s="176" t="n">
        <v>44698</v>
      </c>
      <c r="D22" s="171" t="s">
        <v>744</v>
      </c>
      <c r="E22" s="172" t="n">
        <v>44711</v>
      </c>
      <c r="F22" s="173" t="s">
        <v>743</v>
      </c>
      <c r="G22" s="174" t="n">
        <v>44740</v>
      </c>
      <c r="H22" s="175" t="s">
        <v>744</v>
      </c>
    </row>
    <row r="23" s="4" customFormat="true" ht="15.75" hidden="false" customHeight="false" outlineLevel="0" collapsed="false">
      <c r="C23" s="176" t="n">
        <v>44699</v>
      </c>
      <c r="D23" s="171" t="s">
        <v>745</v>
      </c>
      <c r="E23" s="172" t="n">
        <v>44712</v>
      </c>
      <c r="F23" s="173" t="s">
        <v>744</v>
      </c>
      <c r="G23" s="174" t="n">
        <v>44741</v>
      </c>
      <c r="H23" s="175" t="s">
        <v>745</v>
      </c>
    </row>
    <row r="24" s="4" customFormat="true" ht="15.75" hidden="false" customHeight="false" outlineLevel="0" collapsed="false">
      <c r="C24" s="176" t="n">
        <v>44700</v>
      </c>
      <c r="D24" s="171" t="s">
        <v>741</v>
      </c>
      <c r="E24" s="172" t="n">
        <v>44713</v>
      </c>
      <c r="F24" s="173" t="s">
        <v>745</v>
      </c>
      <c r="G24" s="174" t="n">
        <v>44742</v>
      </c>
      <c r="H24" s="175" t="s">
        <v>741</v>
      </c>
    </row>
    <row r="25" s="4" customFormat="true" ht="15.75" hidden="false" customHeight="false" outlineLevel="0" collapsed="false">
      <c r="C25" s="176" t="n">
        <v>44701</v>
      </c>
      <c r="D25" s="171" t="s">
        <v>742</v>
      </c>
      <c r="E25" s="172" t="n">
        <v>44714</v>
      </c>
      <c r="F25" s="173" t="s">
        <v>741</v>
      </c>
      <c r="G25" s="174" t="n">
        <v>44743</v>
      </c>
      <c r="H25" s="175" t="s">
        <v>742</v>
      </c>
    </row>
    <row r="26" s="4" customFormat="true" ht="15.75" hidden="false" customHeight="false" outlineLevel="0" collapsed="false">
      <c r="C26" s="176" t="n">
        <v>44702</v>
      </c>
      <c r="D26" s="171" t="s">
        <v>746</v>
      </c>
      <c r="E26" s="172" t="n">
        <v>44715</v>
      </c>
      <c r="F26" s="173" t="s">
        <v>742</v>
      </c>
      <c r="G26" s="174" t="n">
        <v>44746</v>
      </c>
      <c r="H26" s="175" t="s">
        <v>743</v>
      </c>
    </row>
    <row r="27" s="4" customFormat="true" ht="15.75" hidden="false" customHeight="false" outlineLevel="0" collapsed="false">
      <c r="C27" s="176" t="n">
        <v>44703</v>
      </c>
      <c r="D27" s="171" t="s">
        <v>740</v>
      </c>
      <c r="E27" s="172" t="n">
        <v>44715</v>
      </c>
      <c r="F27" s="173" t="s">
        <v>742</v>
      </c>
      <c r="G27" s="174" t="n">
        <v>44746</v>
      </c>
      <c r="H27" s="175" t="s">
        <v>743</v>
      </c>
    </row>
    <row r="28" s="4" customFormat="true" ht="15.75" hidden="false" customHeight="false" outlineLevel="0" collapsed="false">
      <c r="C28" s="176" t="n">
        <v>44704</v>
      </c>
      <c r="D28" s="171" t="s">
        <v>743</v>
      </c>
      <c r="E28" s="172" t="n">
        <v>44715</v>
      </c>
      <c r="F28" s="173" t="s">
        <v>742</v>
      </c>
      <c r="G28" s="174" t="n">
        <v>44746</v>
      </c>
      <c r="H28" s="175" t="s">
        <v>743</v>
      </c>
    </row>
    <row r="29" s="4" customFormat="true" ht="15.75" hidden="false" customHeight="false" outlineLevel="0" collapsed="false">
      <c r="C29" s="176" t="n">
        <v>44705</v>
      </c>
      <c r="D29" s="171" t="s">
        <v>744</v>
      </c>
      <c r="E29" s="172" t="n">
        <v>44718</v>
      </c>
      <c r="F29" s="173" t="s">
        <v>743</v>
      </c>
      <c r="G29" s="174" t="n">
        <v>44747</v>
      </c>
      <c r="H29" s="175" t="s">
        <v>744</v>
      </c>
    </row>
    <row r="30" s="4" customFormat="true" ht="15.75" hidden="false" customHeight="false" outlineLevel="0" collapsed="false">
      <c r="C30" s="176" t="n">
        <v>44706</v>
      </c>
      <c r="D30" s="171" t="s">
        <v>745</v>
      </c>
      <c r="E30" s="172" t="n">
        <v>44719</v>
      </c>
      <c r="F30" s="173" t="s">
        <v>744</v>
      </c>
      <c r="G30" s="174" t="n">
        <v>44748</v>
      </c>
      <c r="H30" s="175" t="s">
        <v>745</v>
      </c>
    </row>
    <row r="31" s="4" customFormat="true" ht="15.75" hidden="false" customHeight="false" outlineLevel="0" collapsed="false">
      <c r="C31" s="170" t="n">
        <v>44707</v>
      </c>
      <c r="D31" s="171" t="s">
        <v>741</v>
      </c>
      <c r="E31" s="172" t="n">
        <v>44720</v>
      </c>
      <c r="F31" s="173" t="s">
        <v>745</v>
      </c>
      <c r="G31" s="174" t="n">
        <v>44749</v>
      </c>
      <c r="H31" s="175" t="s">
        <v>741</v>
      </c>
    </row>
    <row r="32" s="4" customFormat="true" ht="15.75" hidden="false" customHeight="false" outlineLevel="0" collapsed="false">
      <c r="C32" s="170" t="n">
        <v>44708</v>
      </c>
      <c r="D32" s="171" t="s">
        <v>742</v>
      </c>
      <c r="E32" s="172" t="n">
        <v>44721</v>
      </c>
      <c r="F32" s="173" t="s">
        <v>741</v>
      </c>
      <c r="G32" s="174" t="n">
        <v>44750</v>
      </c>
      <c r="H32" s="175" t="s">
        <v>742</v>
      </c>
    </row>
    <row r="33" s="4" customFormat="true" ht="15.75" hidden="false" customHeight="false" outlineLevel="0" collapsed="false">
      <c r="C33" s="170" t="n">
        <v>44709</v>
      </c>
      <c r="D33" s="171" t="s">
        <v>746</v>
      </c>
      <c r="E33" s="172" t="n">
        <v>44722</v>
      </c>
      <c r="F33" s="173" t="s">
        <v>742</v>
      </c>
      <c r="G33" s="174" t="n">
        <v>44753</v>
      </c>
      <c r="H33" s="175" t="s">
        <v>743</v>
      </c>
    </row>
    <row r="34" s="4" customFormat="true" ht="15.75" hidden="false" customHeight="false" outlineLevel="0" collapsed="false">
      <c r="C34" s="170" t="n">
        <v>44710</v>
      </c>
      <c r="D34" s="171" t="s">
        <v>740</v>
      </c>
      <c r="E34" s="172" t="n">
        <v>44722</v>
      </c>
      <c r="F34" s="173" t="s">
        <v>742</v>
      </c>
      <c r="G34" s="174" t="n">
        <v>44753</v>
      </c>
      <c r="H34" s="175" t="s">
        <v>743</v>
      </c>
    </row>
    <row r="35" s="4" customFormat="true" ht="15.75" hidden="false" customHeight="false" outlineLevel="0" collapsed="false">
      <c r="C35" s="170" t="n">
        <v>44711</v>
      </c>
      <c r="D35" s="171" t="s">
        <v>743</v>
      </c>
      <c r="E35" s="172" t="n">
        <v>44722</v>
      </c>
      <c r="F35" s="173" t="s">
        <v>742</v>
      </c>
      <c r="G35" s="174" t="n">
        <v>44753</v>
      </c>
      <c r="H35" s="175" t="s">
        <v>743</v>
      </c>
    </row>
    <row r="36" s="4" customFormat="true" ht="16.5" hidden="false" customHeight="false" outlineLevel="0" collapsed="false">
      <c r="C36" s="177" t="n">
        <v>44712</v>
      </c>
      <c r="D36" s="178" t="s">
        <v>744</v>
      </c>
      <c r="E36" s="179" t="n">
        <v>44726</v>
      </c>
      <c r="F36" s="180" t="s">
        <v>744</v>
      </c>
      <c r="G36" s="181" t="n">
        <v>44754</v>
      </c>
      <c r="H36" s="182" t="s">
        <v>744</v>
      </c>
    </row>
    <row r="37" s="4" customFormat="true" ht="15" hidden="false" customHeight="false" outlineLevel="0" collapsed="false"/>
    <row r="38" s="4" customFormat="true" ht="15" hidden="false" customHeight="false" outlineLevel="0" collapsed="false"/>
    <row r="39" s="4" customFormat="true" ht="15" hidden="false" customHeight="false" outlineLevel="0" collapsed="false">
      <c r="C39" s="32" t="s">
        <v>41</v>
      </c>
    </row>
    <row r="40" s="4" customFormat="true" ht="15" hidden="false" customHeight="false" outlineLevel="0" collapsed="false"/>
    <row r="41" s="4" customFormat="true" ht="21" hidden="false" customHeight="false" outlineLevel="0" collapsed="false">
      <c r="C41" s="33"/>
    </row>
    <row r="42" s="4" customFormat="true" ht="15" hidden="false" customHeight="false" outlineLevel="0" collapsed="false"/>
    <row r="43" s="4" customFormat="true" ht="15" hidden="false" customHeight="false" outlineLevel="0" collapsed="false"/>
    <row r="44" s="4" customFormat="true" ht="15" hidden="false" customHeight="false" outlineLevel="0" collapsed="false"/>
    <row r="45" s="4" customFormat="true" ht="15" hidden="false" customHeight="false" outlineLevel="0" collapsed="false"/>
    <row r="46" s="4" customFormat="true" ht="15" hidden="false" customHeight="false" outlineLevel="0" collapsed="false"/>
    <row r="47" s="4" customFormat="true" ht="15" hidden="false" customHeight="false" outlineLevel="0" collapsed="false"/>
    <row r="48" s="4" customFormat="true" ht="15" hidden="false" customHeight="false" outlineLevel="0" collapsed="false"/>
    <row r="49" s="4" customFormat="true" ht="15" hidden="false" customHeight="false" outlineLevel="0" collapsed="false"/>
    <row r="50" s="4" customFormat="true" ht="15" hidden="false" customHeight="false" outlineLevel="0" collapsed="false"/>
    <row r="51" s="4" customFormat="true" ht="15" hidden="false" customHeight="false" outlineLevel="0" collapsed="false"/>
    <row r="52" s="4" customFormat="true" ht="15" hidden="false" customHeight="false" outlineLevel="0" collapsed="false"/>
    <row r="53" s="4" customFormat="true" ht="15" hidden="false" customHeight="false" outlineLevel="0" collapsed="false"/>
    <row r="54" s="4" customFormat="true" ht="15" hidden="false" customHeight="false" outlineLevel="0" collapsed="false"/>
    <row r="55" s="4" customFormat="true" ht="15" hidden="false" customHeight="false" outlineLevel="0" collapsed="false"/>
    <row r="56" s="4" customFormat="true" ht="15" hidden="false" customHeight="false" outlineLevel="0" collapsed="false"/>
    <row r="57" s="4" customFormat="true" ht="15" hidden="false" customHeight="false" outlineLevel="0" collapsed="false"/>
    <row r="58" s="4" customFormat="true" ht="15" hidden="false" customHeight="false" outlineLevel="0" collapsed="false"/>
    <row r="59" s="4" customFormat="true" ht="15" hidden="false" customHeight="false" outlineLevel="0" collapsed="false"/>
    <row r="60" s="4" customFormat="true" ht="15" hidden="false" customHeight="false" outlineLevel="0" collapsed="false"/>
    <row r="61" s="4" customFormat="true" ht="15" hidden="false" customHeight="false" outlineLevel="0" collapsed="false"/>
    <row r="62" s="4" customFormat="true" ht="15" hidden="false" customHeight="false" outlineLevel="0" collapsed="false"/>
    <row r="63" s="4" customFormat="true" ht="15" hidden="false" customHeight="false" outlineLevel="0" collapsed="false"/>
    <row r="64" s="4" customFormat="true" ht="15" hidden="false" customHeight="false" outlineLevel="0" collapsed="false"/>
    <row r="65" s="4" customFormat="true" ht="15" hidden="false" customHeight="false" outlineLevel="0" collapsed="false"/>
    <row r="66" s="4" customFormat="true" ht="15" hidden="false" customHeight="false" outlineLevel="0" collapsed="false"/>
    <row r="67" s="4" customFormat="true" ht="15" hidden="false" customHeight="false" outlineLevel="0" collapsed="false"/>
    <row r="68" s="4" customFormat="true" ht="15" hidden="false" customHeight="false" outlineLevel="0" collapsed="false"/>
    <row r="69" s="4" customFormat="true" ht="15" hidden="false" customHeight="false" outlineLevel="0" collapsed="false"/>
    <row r="70" s="4" customFormat="true" ht="15" hidden="false" customHeight="false" outlineLevel="0" collapsed="false"/>
    <row r="71" s="4" customFormat="true" ht="15" hidden="false" customHeight="false" outlineLevel="0" collapsed="false"/>
    <row r="72" s="4" customFormat="true" ht="15" hidden="false" customHeight="false" outlineLevel="0" collapsed="false"/>
    <row r="73" s="4" customFormat="true" ht="15" hidden="false" customHeight="false" outlineLevel="0" collapsed="false"/>
    <row r="74" s="4" customFormat="true" ht="15" hidden="false" customHeight="false" outlineLevel="0" collapsed="false"/>
    <row r="75" s="4" customFormat="true" ht="15" hidden="false" customHeight="false" outlineLevel="0" collapsed="false"/>
    <row r="76" s="4" customFormat="true" ht="15" hidden="false" customHeight="false" outlineLevel="0" collapsed="false"/>
    <row r="77" s="4" customFormat="true" ht="15" hidden="false" customHeight="false" outlineLevel="0" collapsed="false"/>
    <row r="78" s="4" customFormat="true" ht="15" hidden="false" customHeight="false" outlineLevel="0" collapsed="false"/>
    <row r="79" s="4" customFormat="true" ht="15" hidden="false" customHeight="false" outlineLevel="0" collapsed="false"/>
    <row r="80" s="4" customFormat="true" ht="15" hidden="false" customHeight="false" outlineLevel="0" collapsed="false"/>
  </sheetData>
  <mergeCells count="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3"/>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D163" activeCellId="0" sqref="D163"/>
    </sheetView>
  </sheetViews>
  <sheetFormatPr defaultColWidth="8.96484375" defaultRowHeight="15" zeroHeight="false" outlineLevelRow="0" outlineLevelCol="0"/>
  <cols>
    <col collapsed="false" customWidth="true" hidden="false" outlineLevel="0" max="3" min="3" style="0" width="8.28"/>
    <col collapsed="false" customWidth="true" hidden="false" outlineLevel="0" max="4" min="4" style="0" width="44.85"/>
    <col collapsed="false" customWidth="true" hidden="false" outlineLevel="0" max="5" min="5" style="0" width="68.99"/>
  </cols>
  <sheetData>
    <row r="1" s="4" customFormat="true" ht="15" hidden="false" customHeight="false" outlineLevel="0" collapsed="false">
      <c r="B1" s="32" t="s">
        <v>41</v>
      </c>
    </row>
    <row r="2" s="4" customFormat="true" ht="15" hidden="false" customHeight="false" outlineLevel="0" collapsed="false"/>
    <row r="3" s="4" customFormat="true" ht="29.25" hidden="false" customHeight="false" outlineLevel="0" collapsed="false">
      <c r="B3" s="33"/>
      <c r="D3" s="183" t="s">
        <v>31</v>
      </c>
      <c r="E3" s="183"/>
    </row>
    <row r="4" s="4" customFormat="true" ht="15.75" hidden="false" customHeight="false" outlineLevel="0" collapsed="false"/>
    <row r="5" s="4" customFormat="true" ht="15.75" hidden="false" customHeight="false" outlineLevel="0" collapsed="false"/>
    <row r="6" s="4" customFormat="true" ht="15" hidden="false" customHeight="false" outlineLevel="0" collapsed="false">
      <c r="C6" s="184" t="s">
        <v>747</v>
      </c>
      <c r="D6" s="184"/>
      <c r="E6" s="184"/>
    </row>
    <row r="7" s="4" customFormat="true" ht="15" hidden="false" customHeight="false" outlineLevel="0" collapsed="false">
      <c r="C7" s="185" t="s">
        <v>748</v>
      </c>
      <c r="D7" s="186" t="s">
        <v>749</v>
      </c>
      <c r="E7" s="187" t="s">
        <v>750</v>
      </c>
    </row>
    <row r="8" s="4" customFormat="true" ht="15" hidden="false" customHeight="true" outlineLevel="0" collapsed="false">
      <c r="C8" s="188" t="n">
        <v>1</v>
      </c>
      <c r="D8" s="187" t="s">
        <v>751</v>
      </c>
      <c r="E8" s="187"/>
    </row>
    <row r="9" s="4" customFormat="true" ht="30" hidden="false" customHeight="false" outlineLevel="0" collapsed="false">
      <c r="C9" s="189" t="s">
        <v>752</v>
      </c>
      <c r="D9" s="190" t="s">
        <v>753</v>
      </c>
      <c r="E9" s="191" t="s">
        <v>754</v>
      </c>
    </row>
    <row r="10" s="4" customFormat="true" ht="45" hidden="false" customHeight="false" outlineLevel="0" collapsed="false">
      <c r="C10" s="192" t="s">
        <v>755</v>
      </c>
      <c r="D10" s="193" t="s">
        <v>756</v>
      </c>
      <c r="E10" s="194" t="s">
        <v>757</v>
      </c>
    </row>
    <row r="11" s="4" customFormat="true" ht="30" hidden="false" customHeight="false" outlineLevel="0" collapsed="false">
      <c r="C11" s="192" t="s">
        <v>758</v>
      </c>
      <c r="D11" s="193" t="s">
        <v>759</v>
      </c>
      <c r="E11" s="194" t="s">
        <v>760</v>
      </c>
    </row>
    <row r="12" s="4" customFormat="true" ht="60" hidden="false" customHeight="false" outlineLevel="0" collapsed="false">
      <c r="C12" s="195" t="s">
        <v>761</v>
      </c>
      <c r="D12" s="196" t="s">
        <v>762</v>
      </c>
      <c r="E12" s="197" t="s">
        <v>763</v>
      </c>
    </row>
    <row r="13" s="4" customFormat="true" ht="15" hidden="false" customHeight="false" outlineLevel="0" collapsed="false">
      <c r="C13" s="195" t="s">
        <v>764</v>
      </c>
      <c r="D13" s="196" t="s">
        <v>765</v>
      </c>
      <c r="E13" s="198" t="s">
        <v>766</v>
      </c>
    </row>
    <row r="14" s="4" customFormat="true" ht="15" hidden="false" customHeight="false" outlineLevel="0" collapsed="false">
      <c r="C14" s="195" t="s">
        <v>767</v>
      </c>
      <c r="D14" s="196" t="s">
        <v>768</v>
      </c>
      <c r="E14" s="198" t="s">
        <v>769</v>
      </c>
    </row>
    <row r="15" s="4" customFormat="true" ht="15" hidden="false" customHeight="false" outlineLevel="0" collapsed="false">
      <c r="C15" s="195" t="s">
        <v>770</v>
      </c>
      <c r="D15" s="196" t="s">
        <v>771</v>
      </c>
      <c r="E15" s="198" t="s">
        <v>772</v>
      </c>
    </row>
    <row r="16" s="4" customFormat="true" ht="30" hidden="false" customHeight="false" outlineLevel="0" collapsed="false">
      <c r="C16" s="195" t="s">
        <v>773</v>
      </c>
      <c r="D16" s="196" t="s">
        <v>774</v>
      </c>
      <c r="E16" s="199" t="s">
        <v>775</v>
      </c>
    </row>
    <row r="17" s="4" customFormat="true" ht="30" hidden="false" customHeight="false" outlineLevel="0" collapsed="false">
      <c r="C17" s="200" t="s">
        <v>776</v>
      </c>
      <c r="D17" s="201" t="s">
        <v>777</v>
      </c>
      <c r="E17" s="202" t="s">
        <v>778</v>
      </c>
    </row>
    <row r="18" s="4" customFormat="true" ht="15" hidden="false" customHeight="true" outlineLevel="0" collapsed="false">
      <c r="C18" s="203" t="n">
        <v>2</v>
      </c>
      <c r="D18" s="204" t="s">
        <v>779</v>
      </c>
      <c r="E18" s="204"/>
    </row>
    <row r="19" s="4" customFormat="true" ht="15" hidden="false" customHeight="false" outlineLevel="0" collapsed="false">
      <c r="C19" s="200" t="s">
        <v>780</v>
      </c>
      <c r="D19" s="201" t="s">
        <v>781</v>
      </c>
      <c r="E19" s="205" t="s">
        <v>782</v>
      </c>
    </row>
    <row r="20" s="4" customFormat="true" ht="15" hidden="false" customHeight="false" outlineLevel="0" collapsed="false">
      <c r="C20" s="200" t="s">
        <v>783</v>
      </c>
      <c r="D20" s="201" t="s">
        <v>784</v>
      </c>
      <c r="E20" s="205" t="s">
        <v>785</v>
      </c>
    </row>
    <row r="21" s="4" customFormat="true" ht="15" hidden="false" customHeight="false" outlineLevel="0" collapsed="false">
      <c r="C21" s="200" t="s">
        <v>786</v>
      </c>
      <c r="D21" s="201" t="s">
        <v>787</v>
      </c>
      <c r="E21" s="205" t="n">
        <v>175</v>
      </c>
    </row>
    <row r="22" s="4" customFormat="true" ht="15" hidden="false" customHeight="false" outlineLevel="0" collapsed="false">
      <c r="C22" s="200" t="s">
        <v>788</v>
      </c>
      <c r="D22" s="201" t="s">
        <v>789</v>
      </c>
      <c r="E22" s="206" t="s">
        <v>790</v>
      </c>
    </row>
    <row r="23" s="4" customFormat="true" ht="15" hidden="false" customHeight="false" outlineLevel="0" collapsed="false">
      <c r="C23" s="207" t="s">
        <v>791</v>
      </c>
      <c r="D23" s="208" t="s">
        <v>792</v>
      </c>
      <c r="E23" s="205" t="s">
        <v>793</v>
      </c>
    </row>
    <row r="24" s="4" customFormat="true" ht="15" hidden="false" customHeight="false" outlineLevel="0" collapsed="false">
      <c r="C24" s="207" t="s">
        <v>794</v>
      </c>
      <c r="D24" s="201" t="s">
        <v>781</v>
      </c>
      <c r="E24" s="205" t="s">
        <v>782</v>
      </c>
    </row>
    <row r="25" s="4" customFormat="true" ht="15" hidden="false" customHeight="false" outlineLevel="0" collapsed="false">
      <c r="C25" s="207" t="s">
        <v>795</v>
      </c>
      <c r="D25" s="201" t="s">
        <v>784</v>
      </c>
      <c r="E25" s="202" t="s">
        <v>796</v>
      </c>
    </row>
    <row r="26" s="4" customFormat="true" ht="15" hidden="false" customHeight="false" outlineLevel="0" collapsed="false">
      <c r="C26" s="207" t="s">
        <v>797</v>
      </c>
      <c r="D26" s="201" t="s">
        <v>787</v>
      </c>
      <c r="E26" s="205" t="n">
        <v>630</v>
      </c>
    </row>
    <row r="27" s="4" customFormat="true" ht="15" hidden="false" customHeight="false" outlineLevel="0" collapsed="false">
      <c r="C27" s="207" t="s">
        <v>798</v>
      </c>
      <c r="D27" s="201" t="s">
        <v>789</v>
      </c>
      <c r="E27" s="209" t="n">
        <v>44660</v>
      </c>
    </row>
    <row r="28" s="4" customFormat="true" ht="75" hidden="false" customHeight="false" outlineLevel="0" collapsed="false">
      <c r="C28" s="207" t="s">
        <v>799</v>
      </c>
      <c r="D28" s="208" t="s">
        <v>792</v>
      </c>
      <c r="E28" s="205" t="s">
        <v>800</v>
      </c>
    </row>
    <row r="29" s="4" customFormat="true" ht="15" hidden="false" customHeight="true" outlineLevel="0" collapsed="false">
      <c r="C29" s="203" t="n">
        <v>4</v>
      </c>
      <c r="D29" s="204" t="s">
        <v>801</v>
      </c>
      <c r="E29" s="204"/>
    </row>
    <row r="30" s="4" customFormat="true" ht="15.75" hidden="false" customHeight="true" outlineLevel="0" collapsed="false">
      <c r="C30" s="210" t="s">
        <v>802</v>
      </c>
      <c r="D30" s="211" t="s">
        <v>803</v>
      </c>
      <c r="E30" s="202" t="s">
        <v>804</v>
      </c>
    </row>
    <row r="31" s="4" customFormat="true" ht="15.75" hidden="false" customHeight="true" outlineLevel="0" collapsed="false">
      <c r="C31" s="212" t="s">
        <v>805</v>
      </c>
      <c r="D31" s="213" t="s">
        <v>806</v>
      </c>
      <c r="E31" s="202" t="s">
        <v>807</v>
      </c>
    </row>
    <row r="32" s="4" customFormat="true" ht="15.75" hidden="false" customHeight="true" outlineLevel="0" collapsed="false">
      <c r="C32" s="212" t="s">
        <v>808</v>
      </c>
      <c r="D32" s="213" t="s">
        <v>809</v>
      </c>
      <c r="E32" s="202" t="s">
        <v>810</v>
      </c>
    </row>
    <row r="33" s="4" customFormat="true" ht="15.75" hidden="false" customHeight="true" outlineLevel="0" collapsed="false">
      <c r="C33" s="214" t="s">
        <v>811</v>
      </c>
      <c r="D33" s="215" t="s">
        <v>812</v>
      </c>
      <c r="E33" s="202" t="s">
        <v>813</v>
      </c>
    </row>
    <row r="34" s="4" customFormat="true" ht="15.75" hidden="false" customHeight="true" outlineLevel="0" collapsed="false">
      <c r="C34" s="214" t="s">
        <v>814</v>
      </c>
      <c r="D34" s="215" t="s">
        <v>815</v>
      </c>
      <c r="E34" s="202" t="s">
        <v>816</v>
      </c>
    </row>
    <row r="35" s="4" customFormat="true" ht="15.75" hidden="false" customHeight="true" outlineLevel="0" collapsed="false">
      <c r="C35" s="214" t="s">
        <v>817</v>
      </c>
      <c r="D35" s="215" t="s">
        <v>818</v>
      </c>
      <c r="E35" s="202" t="s">
        <v>819</v>
      </c>
    </row>
    <row r="36" s="4" customFormat="true" ht="16.5" hidden="false" customHeight="true" outlineLevel="0" collapsed="false">
      <c r="C36" s="214" t="s">
        <v>820</v>
      </c>
      <c r="D36" s="215" t="s">
        <v>821</v>
      </c>
      <c r="E36" s="198" t="s">
        <v>807</v>
      </c>
    </row>
    <row r="37" s="4" customFormat="true" ht="45" hidden="false" customHeight="false" outlineLevel="0" collapsed="false">
      <c r="C37" s="216" t="s">
        <v>822</v>
      </c>
      <c r="D37" s="217" t="s">
        <v>823</v>
      </c>
      <c r="E37" s="198" t="s">
        <v>824</v>
      </c>
    </row>
    <row r="38" s="4" customFormat="true" ht="75" hidden="false" customHeight="false" outlineLevel="0" collapsed="false">
      <c r="C38" s="189"/>
      <c r="D38" s="190"/>
      <c r="E38" s="197" t="s">
        <v>825</v>
      </c>
    </row>
    <row r="39" s="4" customFormat="true" ht="45" hidden="false" customHeight="false" outlineLevel="0" collapsed="false">
      <c r="C39" s="189"/>
      <c r="D39" s="190"/>
      <c r="E39" s="197" t="s">
        <v>826</v>
      </c>
    </row>
    <row r="40" s="4" customFormat="true" ht="30" hidden="false" customHeight="false" outlineLevel="0" collapsed="false">
      <c r="C40" s="189"/>
      <c r="D40" s="190"/>
      <c r="E40" s="197" t="s">
        <v>827</v>
      </c>
    </row>
    <row r="41" s="4" customFormat="true" ht="29.25" hidden="false" customHeight="false" outlineLevel="0" collapsed="false">
      <c r="C41" s="189"/>
      <c r="D41" s="190"/>
      <c r="E41" s="197" t="s">
        <v>828</v>
      </c>
    </row>
    <row r="42" s="4" customFormat="true" ht="16.5" hidden="false" customHeight="true" outlineLevel="0" collapsed="false">
      <c r="C42" s="189"/>
      <c r="D42" s="190"/>
      <c r="E42" s="197" t="s">
        <v>829</v>
      </c>
    </row>
    <row r="43" s="4" customFormat="true" ht="16.5" hidden="false" customHeight="true" outlineLevel="0" collapsed="false">
      <c r="C43" s="189"/>
      <c r="D43" s="190"/>
      <c r="E43" s="197" t="s">
        <v>830</v>
      </c>
    </row>
    <row r="44" s="4" customFormat="true" ht="16.5" hidden="false" customHeight="true" outlineLevel="0" collapsed="false">
      <c r="C44" s="189"/>
      <c r="D44" s="190"/>
      <c r="E44" s="198" t="s">
        <v>831</v>
      </c>
    </row>
    <row r="45" s="4" customFormat="true" ht="16.5" hidden="false" customHeight="true" outlineLevel="0" collapsed="false">
      <c r="C45" s="189"/>
      <c r="D45" s="190"/>
      <c r="E45" s="198" t="s">
        <v>832</v>
      </c>
    </row>
    <row r="46" s="4" customFormat="true" ht="16.5" hidden="false" customHeight="true" outlineLevel="0" collapsed="false">
      <c r="C46" s="189"/>
      <c r="D46" s="190"/>
      <c r="E46" s="197" t="s">
        <v>833</v>
      </c>
    </row>
    <row r="47" s="4" customFormat="true" ht="75" hidden="false" customHeight="false" outlineLevel="0" collapsed="false">
      <c r="C47" s="189"/>
      <c r="D47" s="190"/>
      <c r="E47" s="197" t="s">
        <v>834</v>
      </c>
    </row>
    <row r="48" s="4" customFormat="true" ht="30" hidden="false" customHeight="false" outlineLevel="0" collapsed="false">
      <c r="C48" s="189"/>
      <c r="D48" s="190"/>
      <c r="E48" s="218" t="s">
        <v>835</v>
      </c>
    </row>
    <row r="49" s="4" customFormat="true" ht="75" hidden="false" customHeight="false" outlineLevel="0" collapsed="false">
      <c r="C49" s="214" t="s">
        <v>836</v>
      </c>
      <c r="D49" s="215" t="s">
        <v>837</v>
      </c>
      <c r="E49" s="198" t="s">
        <v>838</v>
      </c>
    </row>
    <row r="50" s="4" customFormat="true" ht="15" hidden="false" customHeight="false" outlineLevel="0" collapsed="false">
      <c r="C50" s="216" t="s">
        <v>839</v>
      </c>
      <c r="D50" s="217" t="s">
        <v>840</v>
      </c>
      <c r="E50" s="198" t="s">
        <v>841</v>
      </c>
    </row>
    <row r="51" s="4" customFormat="true" ht="135" hidden="false" customHeight="false" outlineLevel="0" collapsed="false">
      <c r="C51" s="216" t="s">
        <v>842</v>
      </c>
      <c r="D51" s="217" t="s">
        <v>843</v>
      </c>
      <c r="E51" s="202" t="s">
        <v>844</v>
      </c>
    </row>
    <row r="52" s="4" customFormat="true" ht="15" hidden="false" customHeight="true" outlineLevel="0" collapsed="false">
      <c r="C52" s="219" t="s">
        <v>845</v>
      </c>
      <c r="D52" s="220" t="s">
        <v>846</v>
      </c>
      <c r="E52" s="220"/>
    </row>
    <row r="53" s="4" customFormat="true" ht="30" hidden="false" customHeight="false" outlineLevel="0" collapsed="false">
      <c r="C53" s="192" t="s">
        <v>847</v>
      </c>
      <c r="D53" s="193" t="s">
        <v>848</v>
      </c>
      <c r="E53" s="221" t="s">
        <v>849</v>
      </c>
    </row>
    <row r="54" s="4" customFormat="true" ht="30" hidden="false" customHeight="false" outlineLevel="0" collapsed="false">
      <c r="C54" s="195" t="s">
        <v>850</v>
      </c>
      <c r="D54" s="196" t="s">
        <v>851</v>
      </c>
      <c r="E54" s="222" t="s">
        <v>852</v>
      </c>
    </row>
    <row r="55" s="4" customFormat="true" ht="43.5" hidden="false" customHeight="false" outlineLevel="0" collapsed="false">
      <c r="C55" s="223" t="s">
        <v>853</v>
      </c>
      <c r="D55" s="224" t="s">
        <v>854</v>
      </c>
      <c r="E55" s="202" t="s">
        <v>855</v>
      </c>
    </row>
    <row r="56" s="4" customFormat="true" ht="58.5" hidden="false" customHeight="false" outlineLevel="0" collapsed="false">
      <c r="C56" s="189"/>
      <c r="D56" s="190"/>
      <c r="E56" s="202" t="s">
        <v>856</v>
      </c>
    </row>
    <row r="57" s="4" customFormat="true" ht="89.25" hidden="false" customHeight="false" outlineLevel="0" collapsed="false">
      <c r="C57" s="189"/>
      <c r="D57" s="190"/>
      <c r="E57" s="198" t="s">
        <v>857</v>
      </c>
    </row>
    <row r="58" s="4" customFormat="true" ht="75" hidden="false" customHeight="false" outlineLevel="0" collapsed="false">
      <c r="C58" s="195" t="s">
        <v>858</v>
      </c>
      <c r="D58" s="196" t="s">
        <v>859</v>
      </c>
      <c r="E58" s="202" t="s">
        <v>860</v>
      </c>
    </row>
    <row r="59" s="4" customFormat="true" ht="90" hidden="false" customHeight="false" outlineLevel="0" collapsed="false">
      <c r="C59" s="192" t="s">
        <v>861</v>
      </c>
      <c r="D59" s="193" t="s">
        <v>862</v>
      </c>
      <c r="E59" s="218" t="s">
        <v>863</v>
      </c>
    </row>
    <row r="60" s="4" customFormat="true" ht="135" hidden="false" customHeight="false" outlineLevel="0" collapsed="false">
      <c r="C60" s="195"/>
      <c r="D60" s="196"/>
      <c r="E60" s="218" t="s">
        <v>864</v>
      </c>
    </row>
    <row r="61" s="4" customFormat="true" ht="44.25" hidden="false" customHeight="false" outlineLevel="0" collapsed="false">
      <c r="C61" s="195"/>
      <c r="D61" s="196"/>
      <c r="E61" s="218" t="s">
        <v>865</v>
      </c>
    </row>
    <row r="62" s="4" customFormat="true" ht="15" hidden="false" customHeight="false" outlineLevel="0" collapsed="false">
      <c r="C62" s="225" t="s">
        <v>866</v>
      </c>
      <c r="D62" s="226" t="s">
        <v>867</v>
      </c>
      <c r="E62" s="198" t="s">
        <v>868</v>
      </c>
    </row>
    <row r="63" s="4" customFormat="true" ht="60" hidden="false" customHeight="false" outlineLevel="0" collapsed="false">
      <c r="C63" s="227" t="s">
        <v>869</v>
      </c>
      <c r="D63" s="228" t="s">
        <v>870</v>
      </c>
      <c r="E63" s="198" t="s">
        <v>871</v>
      </c>
    </row>
    <row r="64" s="4" customFormat="true" ht="75" hidden="false" customHeight="false" outlineLevel="0" collapsed="false">
      <c r="C64" s="227" t="s">
        <v>872</v>
      </c>
      <c r="D64" s="228" t="s">
        <v>873</v>
      </c>
      <c r="E64" s="198" t="s">
        <v>871</v>
      </c>
    </row>
    <row r="65" s="4" customFormat="true" ht="15" hidden="false" customHeight="false" outlineLevel="0" collapsed="false">
      <c r="C65" s="200" t="s">
        <v>874</v>
      </c>
      <c r="D65" s="201" t="s">
        <v>875</v>
      </c>
      <c r="E65" s="202" t="s">
        <v>876</v>
      </c>
    </row>
    <row r="66" s="4" customFormat="true" ht="15" hidden="false" customHeight="false" outlineLevel="0" collapsed="false">
      <c r="C66" s="200"/>
      <c r="D66" s="201"/>
      <c r="E66" s="202" t="s">
        <v>877</v>
      </c>
    </row>
    <row r="67" s="4" customFormat="true" ht="120" hidden="false" customHeight="false" outlineLevel="0" collapsed="false">
      <c r="C67" s="229" t="s">
        <v>878</v>
      </c>
      <c r="D67" s="230" t="s">
        <v>879</v>
      </c>
      <c r="E67" s="218" t="s">
        <v>880</v>
      </c>
    </row>
    <row r="68" s="4" customFormat="true" ht="30" hidden="false" customHeight="false" outlineLevel="0" collapsed="false">
      <c r="C68" s="229" t="s">
        <v>881</v>
      </c>
      <c r="D68" s="230" t="s">
        <v>882</v>
      </c>
      <c r="E68" s="202" t="s">
        <v>883</v>
      </c>
    </row>
    <row r="69" s="4" customFormat="true" ht="15" hidden="false" customHeight="false" outlineLevel="0" collapsed="false">
      <c r="C69" s="231" t="s">
        <v>884</v>
      </c>
      <c r="D69" s="232" t="s">
        <v>885</v>
      </c>
      <c r="E69" s="202" t="s">
        <v>883</v>
      </c>
    </row>
    <row r="70" s="4" customFormat="true" ht="135" hidden="false" customHeight="false" outlineLevel="0" collapsed="false">
      <c r="C70" s="231" t="s">
        <v>886</v>
      </c>
      <c r="D70" s="232" t="s">
        <v>887</v>
      </c>
      <c r="E70" s="218" t="s">
        <v>888</v>
      </c>
    </row>
    <row r="71" s="4" customFormat="true" ht="30" hidden="false" customHeight="false" outlineLevel="0" collapsed="false">
      <c r="C71" s="233" t="s">
        <v>889</v>
      </c>
      <c r="D71" s="234" t="s">
        <v>890</v>
      </c>
      <c r="E71" s="202" t="s">
        <v>891</v>
      </c>
    </row>
    <row r="72" s="4" customFormat="true" ht="28.5" hidden="false" customHeight="false" outlineLevel="0" collapsed="false">
      <c r="C72" s="207"/>
      <c r="D72" s="208"/>
      <c r="E72" s="218" t="s">
        <v>892</v>
      </c>
    </row>
    <row r="73" s="4" customFormat="true" ht="15" hidden="false" customHeight="false" outlineLevel="0" collapsed="false">
      <c r="C73" s="207"/>
      <c r="D73" s="208"/>
      <c r="E73" s="202" t="s">
        <v>893</v>
      </c>
    </row>
    <row r="74" s="4" customFormat="true" ht="29.25" hidden="false" customHeight="false" outlineLevel="0" collapsed="false">
      <c r="C74" s="207"/>
      <c r="D74" s="208"/>
      <c r="E74" s="218" t="s">
        <v>894</v>
      </c>
    </row>
    <row r="75" s="4" customFormat="true" ht="29.25" hidden="false" customHeight="false" outlineLevel="0" collapsed="false">
      <c r="C75" s="207"/>
      <c r="D75" s="208"/>
      <c r="E75" s="202" t="s">
        <v>895</v>
      </c>
    </row>
    <row r="76" s="4" customFormat="true" ht="45" hidden="false" customHeight="false" outlineLevel="0" collapsed="false">
      <c r="C76" s="207"/>
      <c r="D76" s="208"/>
      <c r="E76" s="218" t="s">
        <v>896</v>
      </c>
    </row>
    <row r="77" s="4" customFormat="true" ht="42.75" hidden="false" customHeight="false" outlineLevel="0" collapsed="false">
      <c r="C77" s="207"/>
      <c r="D77" s="208"/>
      <c r="E77" s="218" t="s">
        <v>897</v>
      </c>
    </row>
    <row r="78" s="4" customFormat="true" ht="269.25" hidden="false" customHeight="false" outlineLevel="0" collapsed="false">
      <c r="C78" s="207"/>
      <c r="D78" s="208"/>
      <c r="E78" s="202" t="s">
        <v>898</v>
      </c>
    </row>
    <row r="79" s="4" customFormat="true" ht="223.5" hidden="false" customHeight="false" outlineLevel="0" collapsed="false">
      <c r="C79" s="207"/>
      <c r="D79" s="208"/>
      <c r="E79" s="202" t="s">
        <v>899</v>
      </c>
    </row>
    <row r="80" s="4" customFormat="true" ht="29.25" hidden="false" customHeight="false" outlineLevel="0" collapsed="false">
      <c r="C80" s="207"/>
      <c r="D80" s="208"/>
      <c r="E80" s="202" t="s">
        <v>900</v>
      </c>
    </row>
    <row r="81" s="4" customFormat="true" ht="149.25" hidden="false" customHeight="false" outlineLevel="0" collapsed="false">
      <c r="C81" s="207"/>
      <c r="D81" s="208"/>
      <c r="E81" s="202" t="s">
        <v>901</v>
      </c>
    </row>
    <row r="82" s="4" customFormat="true" ht="194.25" hidden="false" customHeight="false" outlineLevel="0" collapsed="false">
      <c r="C82" s="207"/>
      <c r="D82" s="208"/>
      <c r="E82" s="202" t="s">
        <v>902</v>
      </c>
    </row>
    <row r="83" s="4" customFormat="true" ht="270" hidden="false" customHeight="false" outlineLevel="0" collapsed="false">
      <c r="C83" s="207"/>
      <c r="D83" s="208"/>
      <c r="E83" s="202" t="s">
        <v>903</v>
      </c>
    </row>
    <row r="84" s="4" customFormat="true" ht="240" hidden="false" customHeight="false" outlineLevel="0" collapsed="false">
      <c r="C84" s="207"/>
      <c r="D84" s="208"/>
      <c r="E84" s="202" t="s">
        <v>904</v>
      </c>
    </row>
    <row r="85" s="4" customFormat="true" ht="240" hidden="false" customHeight="false" outlineLevel="0" collapsed="false">
      <c r="C85" s="207"/>
      <c r="D85" s="208"/>
      <c r="E85" s="202" t="s">
        <v>905</v>
      </c>
    </row>
    <row r="86" s="4" customFormat="true" ht="159.75" hidden="false" customHeight="false" outlineLevel="0" collapsed="false">
      <c r="C86" s="207"/>
      <c r="D86" s="208"/>
      <c r="E86" s="202" t="s">
        <v>906</v>
      </c>
    </row>
    <row r="87" s="4" customFormat="true" ht="119.25" hidden="false" customHeight="false" outlineLevel="0" collapsed="false">
      <c r="C87" s="207"/>
      <c r="D87" s="208"/>
      <c r="E87" s="202" t="s">
        <v>907</v>
      </c>
    </row>
    <row r="88" s="4" customFormat="true" ht="119.25" hidden="false" customHeight="false" outlineLevel="0" collapsed="false">
      <c r="C88" s="207"/>
      <c r="D88" s="208"/>
      <c r="E88" s="202" t="s">
        <v>908</v>
      </c>
    </row>
    <row r="89" s="4" customFormat="true" ht="88.5" hidden="false" customHeight="false" outlineLevel="0" collapsed="false">
      <c r="C89" s="207"/>
      <c r="D89" s="208"/>
      <c r="E89" s="202" t="s">
        <v>909</v>
      </c>
    </row>
    <row r="90" s="4" customFormat="true" ht="15" hidden="false" customHeight="true" outlineLevel="0" collapsed="false">
      <c r="C90" s="235"/>
      <c r="D90" s="236"/>
      <c r="E90" s="218" t="s">
        <v>910</v>
      </c>
    </row>
    <row r="91" s="4" customFormat="true" ht="15" hidden="false" customHeight="false" outlineLevel="0" collapsed="false">
      <c r="C91" s="235"/>
      <c r="D91" s="236"/>
      <c r="E91" s="218"/>
    </row>
    <row r="92" s="4" customFormat="true" ht="15" hidden="false" customHeight="true" outlineLevel="0" collapsed="false">
      <c r="C92" s="214" t="n">
        <v>6</v>
      </c>
      <c r="D92" s="237" t="s">
        <v>911</v>
      </c>
      <c r="E92" s="237"/>
    </row>
    <row r="93" s="4" customFormat="true" ht="282" hidden="false" customHeight="false" outlineLevel="0" collapsed="false">
      <c r="C93" s="192" t="s">
        <v>912</v>
      </c>
      <c r="D93" s="193" t="s">
        <v>911</v>
      </c>
      <c r="E93" s="205" t="s">
        <v>913</v>
      </c>
    </row>
    <row r="94" s="4" customFormat="true" ht="15" hidden="false" customHeight="true" outlineLevel="0" collapsed="false">
      <c r="C94" s="225" t="s">
        <v>914</v>
      </c>
      <c r="D94" s="238" t="s">
        <v>915</v>
      </c>
      <c r="E94" s="238"/>
    </row>
    <row r="95" s="4" customFormat="true" ht="15" hidden="false" customHeight="false" outlineLevel="0" collapsed="false">
      <c r="C95" s="195" t="s">
        <v>916</v>
      </c>
      <c r="D95" s="196" t="s">
        <v>917</v>
      </c>
      <c r="E95" s="239" t="s">
        <v>918</v>
      </c>
    </row>
    <row r="96" s="4" customFormat="true" ht="90" hidden="false" customHeight="false" outlineLevel="0" collapsed="false">
      <c r="C96" s="189" t="s">
        <v>919</v>
      </c>
      <c r="D96" s="190" t="s">
        <v>920</v>
      </c>
      <c r="E96" s="205" t="s">
        <v>921</v>
      </c>
    </row>
    <row r="97" s="4" customFormat="true" ht="15" hidden="false" customHeight="false" outlineLevel="0" collapsed="false">
      <c r="C97" s="189" t="s">
        <v>922</v>
      </c>
      <c r="D97" s="190" t="s">
        <v>923</v>
      </c>
      <c r="E97" s="239" t="s">
        <v>918</v>
      </c>
    </row>
    <row r="98" s="4" customFormat="true" ht="15" hidden="false" customHeight="true" outlineLevel="0" collapsed="false">
      <c r="C98" s="240" t="s">
        <v>924</v>
      </c>
      <c r="D98" s="241" t="s">
        <v>925</v>
      </c>
      <c r="E98" s="241"/>
    </row>
    <row r="99" s="4" customFormat="true" ht="285" hidden="false" customHeight="false" outlineLevel="0" collapsed="false">
      <c r="C99" s="223" t="s">
        <v>926</v>
      </c>
      <c r="D99" s="242" t="s">
        <v>925</v>
      </c>
      <c r="E99" s="218" t="s">
        <v>927</v>
      </c>
    </row>
    <row r="100" s="4" customFormat="true" ht="15" hidden="false" customHeight="true" outlineLevel="0" collapsed="false">
      <c r="C100" s="243"/>
      <c r="D100" s="244" t="s">
        <v>911</v>
      </c>
      <c r="E100" s="244"/>
    </row>
    <row r="101" s="4" customFormat="true" ht="105" hidden="false" customHeight="false" outlineLevel="0" collapsed="false">
      <c r="C101" s="223"/>
      <c r="D101" s="245" t="s">
        <v>928</v>
      </c>
      <c r="E101" s="202" t="s">
        <v>929</v>
      </c>
    </row>
    <row r="102" s="4" customFormat="true" ht="225" hidden="false" customHeight="false" outlineLevel="0" collapsed="false">
      <c r="C102" s="223"/>
      <c r="D102" s="245" t="s">
        <v>930</v>
      </c>
      <c r="E102" s="202" t="s">
        <v>931</v>
      </c>
    </row>
    <row r="103" s="4" customFormat="true" ht="15" hidden="false" customHeight="false" outlineLevel="0" collapsed="false">
      <c r="C103" s="189" t="s">
        <v>932</v>
      </c>
      <c r="D103" s="190" t="s">
        <v>933</v>
      </c>
      <c r="E103" s="198" t="s">
        <v>934</v>
      </c>
    </row>
    <row r="104" s="4" customFormat="true" ht="15" hidden="false" customHeight="false" outlineLevel="0" collapsed="false">
      <c r="C104" s="195" t="s">
        <v>935</v>
      </c>
      <c r="D104" s="196" t="s">
        <v>936</v>
      </c>
      <c r="E104" s="198" t="s">
        <v>937</v>
      </c>
    </row>
    <row r="105" s="4" customFormat="true" ht="15" hidden="false" customHeight="false" outlineLevel="0" collapsed="false">
      <c r="C105" s="195" t="s">
        <v>938</v>
      </c>
      <c r="D105" s="196" t="s">
        <v>939</v>
      </c>
      <c r="E105" s="198" t="s">
        <v>940</v>
      </c>
    </row>
    <row r="106" s="4" customFormat="true" ht="75.75" hidden="false" customHeight="false" outlineLevel="0" collapsed="false">
      <c r="C106" s="246" t="s">
        <v>941</v>
      </c>
      <c r="D106" s="247" t="s">
        <v>942</v>
      </c>
      <c r="E106" s="248" t="s">
        <v>943</v>
      </c>
    </row>
    <row r="107" s="4" customFormat="true" ht="15" hidden="false" customHeight="false" outlineLevel="0" collapsed="false"/>
    <row r="108" s="4" customFormat="true" ht="15.75" hidden="false" customHeight="false" outlineLevel="0" collapsed="false"/>
    <row r="109" s="4" customFormat="true" ht="15" hidden="false" customHeight="true" outlineLevel="0" collapsed="false">
      <c r="C109" s="249" t="s">
        <v>944</v>
      </c>
      <c r="D109" s="249"/>
      <c r="E109" s="249"/>
      <c r="F109" s="249"/>
      <c r="G109" s="249"/>
      <c r="H109" s="249"/>
      <c r="I109" s="249"/>
      <c r="J109" s="249"/>
      <c r="K109" s="249"/>
      <c r="L109" s="249"/>
      <c r="M109" s="249"/>
      <c r="N109" s="249"/>
      <c r="O109" s="249"/>
      <c r="P109" s="249"/>
    </row>
    <row r="110" s="4" customFormat="true" ht="15" hidden="false" customHeight="true" outlineLevel="0" collapsed="false">
      <c r="C110" s="250" t="s">
        <v>476</v>
      </c>
      <c r="D110" s="251"/>
      <c r="E110" s="251"/>
      <c r="F110" s="252"/>
      <c r="G110" s="252"/>
      <c r="H110" s="252"/>
      <c r="I110" s="252"/>
      <c r="J110" s="252"/>
      <c r="K110" s="252"/>
      <c r="L110" s="252"/>
      <c r="M110" s="252"/>
      <c r="N110" s="252"/>
      <c r="O110" s="252"/>
      <c r="P110" s="252"/>
    </row>
    <row r="111" s="4" customFormat="true" ht="25.5" hidden="false" customHeight="false" outlineLevel="0" collapsed="false">
      <c r="C111" s="250"/>
      <c r="D111" s="253"/>
      <c r="E111" s="254" t="s">
        <v>945</v>
      </c>
      <c r="F111" s="254" t="s">
        <v>946</v>
      </c>
      <c r="G111" s="254" t="s">
        <v>947</v>
      </c>
      <c r="H111" s="254" t="s">
        <v>948</v>
      </c>
      <c r="I111" s="254" t="s">
        <v>949</v>
      </c>
      <c r="J111" s="254" t="s">
        <v>950</v>
      </c>
      <c r="K111" s="254" t="s">
        <v>951</v>
      </c>
      <c r="L111" s="254" t="s">
        <v>952</v>
      </c>
      <c r="M111" s="254" t="s">
        <v>953</v>
      </c>
      <c r="N111" s="254" t="s">
        <v>954</v>
      </c>
      <c r="O111" s="254" t="s">
        <v>955</v>
      </c>
      <c r="P111" s="255" t="s">
        <v>956</v>
      </c>
    </row>
    <row r="112" s="4" customFormat="true" ht="25.5" hidden="false" customHeight="false" outlineLevel="0" collapsed="false">
      <c r="C112" s="256" t="n">
        <v>1</v>
      </c>
      <c r="D112" s="257" t="s">
        <v>957</v>
      </c>
      <c r="E112" s="258" t="s">
        <v>958</v>
      </c>
      <c r="F112" s="259"/>
      <c r="G112" s="259"/>
      <c r="H112" s="259"/>
      <c r="I112" s="260" t="s">
        <v>959</v>
      </c>
      <c r="J112" s="261"/>
      <c r="K112" s="259"/>
      <c r="L112" s="259"/>
      <c r="M112" s="261"/>
      <c r="N112" s="259"/>
      <c r="O112" s="259"/>
      <c r="P112" s="262"/>
    </row>
    <row r="113" s="4" customFormat="true" ht="25.5" hidden="false" customHeight="false" outlineLevel="0" collapsed="false">
      <c r="C113" s="256" t="n">
        <v>2</v>
      </c>
      <c r="D113" s="257" t="s">
        <v>960</v>
      </c>
      <c r="E113" s="258" t="s">
        <v>958</v>
      </c>
      <c r="F113" s="263"/>
      <c r="G113" s="259"/>
      <c r="H113" s="259"/>
      <c r="I113" s="260" t="s">
        <v>959</v>
      </c>
      <c r="J113" s="261"/>
      <c r="K113" s="259"/>
      <c r="L113" s="259"/>
      <c r="M113" s="261"/>
      <c r="N113" s="259"/>
      <c r="O113" s="259"/>
      <c r="P113" s="262"/>
    </row>
    <row r="114" s="4" customFormat="true" ht="25.5" hidden="false" customHeight="false" outlineLevel="0" collapsed="false">
      <c r="C114" s="256" t="n">
        <v>3</v>
      </c>
      <c r="D114" s="257" t="s">
        <v>961</v>
      </c>
      <c r="E114" s="258" t="s">
        <v>958</v>
      </c>
      <c r="F114" s="259"/>
      <c r="G114" s="264"/>
      <c r="H114" s="259"/>
      <c r="I114" s="260" t="s">
        <v>959</v>
      </c>
      <c r="J114" s="261"/>
      <c r="K114" s="259"/>
      <c r="L114" s="259"/>
      <c r="M114" s="261"/>
      <c r="N114" s="259"/>
      <c r="O114" s="259"/>
      <c r="P114" s="262"/>
    </row>
    <row r="115" s="4" customFormat="true" ht="25.5" hidden="false" customHeight="false" outlineLevel="0" collapsed="false">
      <c r="C115" s="256" t="n">
        <v>4</v>
      </c>
      <c r="D115" s="257" t="s">
        <v>962</v>
      </c>
      <c r="E115" s="258" t="s">
        <v>958</v>
      </c>
      <c r="F115" s="259"/>
      <c r="G115" s="264"/>
      <c r="H115" s="259"/>
      <c r="I115" s="260" t="s">
        <v>959</v>
      </c>
      <c r="J115" s="261"/>
      <c r="K115" s="259"/>
      <c r="L115" s="259"/>
      <c r="M115" s="261"/>
      <c r="N115" s="259"/>
      <c r="O115" s="259"/>
      <c r="P115" s="262"/>
    </row>
    <row r="116" s="4" customFormat="true" ht="38.25" hidden="false" customHeight="false" outlineLevel="0" collapsed="false">
      <c r="C116" s="256" t="n">
        <v>5</v>
      </c>
      <c r="D116" s="257" t="s">
        <v>963</v>
      </c>
      <c r="E116" s="258" t="s">
        <v>958</v>
      </c>
      <c r="F116" s="260" t="s">
        <v>964</v>
      </c>
      <c r="G116" s="259"/>
      <c r="H116" s="259"/>
      <c r="I116" s="259"/>
      <c r="J116" s="261"/>
      <c r="K116" s="259"/>
      <c r="L116" s="259"/>
      <c r="M116" s="261"/>
      <c r="N116" s="259"/>
      <c r="O116" s="259"/>
      <c r="P116" s="262"/>
    </row>
    <row r="117" s="4" customFormat="true" ht="25.5" hidden="false" customHeight="false" outlineLevel="0" collapsed="false">
      <c r="C117" s="256" t="n">
        <v>6</v>
      </c>
      <c r="D117" s="257" t="s">
        <v>965</v>
      </c>
      <c r="E117" s="258" t="s">
        <v>966</v>
      </c>
      <c r="F117" s="259"/>
      <c r="G117" s="259"/>
      <c r="H117" s="259"/>
      <c r="I117" s="260" t="s">
        <v>959</v>
      </c>
      <c r="J117" s="261"/>
      <c r="K117" s="259"/>
      <c r="L117" s="259"/>
      <c r="M117" s="261"/>
      <c r="N117" s="259"/>
      <c r="O117" s="259"/>
      <c r="P117" s="262"/>
    </row>
    <row r="118" s="4" customFormat="true" ht="25.5" hidden="false" customHeight="false" outlineLevel="0" collapsed="false">
      <c r="C118" s="256" t="n">
        <v>7</v>
      </c>
      <c r="D118" s="257" t="s">
        <v>967</v>
      </c>
      <c r="E118" s="258" t="s">
        <v>968</v>
      </c>
      <c r="F118" s="260" t="s">
        <v>964</v>
      </c>
      <c r="G118" s="259"/>
      <c r="H118" s="259"/>
      <c r="I118" s="259"/>
      <c r="J118" s="261"/>
      <c r="K118" s="259"/>
      <c r="L118" s="259"/>
      <c r="M118" s="261"/>
      <c r="N118" s="259"/>
      <c r="O118" s="259"/>
      <c r="P118" s="262"/>
    </row>
    <row r="119" s="4" customFormat="true" ht="63.75" hidden="false" customHeight="false" outlineLevel="0" collapsed="false">
      <c r="C119" s="256" t="n">
        <v>8</v>
      </c>
      <c r="D119" s="257" t="s">
        <v>969</v>
      </c>
      <c r="E119" s="259"/>
      <c r="F119" s="260" t="s">
        <v>964</v>
      </c>
      <c r="G119" s="264"/>
      <c r="H119" s="265"/>
      <c r="I119" s="259"/>
      <c r="J119" s="266"/>
      <c r="K119" s="265"/>
      <c r="L119" s="265"/>
      <c r="M119" s="266"/>
      <c r="N119" s="265"/>
      <c r="O119" s="265"/>
      <c r="P119" s="267"/>
    </row>
    <row r="120" s="4" customFormat="true" ht="38.25" hidden="false" customHeight="false" outlineLevel="0" collapsed="false">
      <c r="C120" s="256" t="n">
        <v>9</v>
      </c>
      <c r="D120" s="257" t="s">
        <v>970</v>
      </c>
      <c r="E120" s="259"/>
      <c r="F120" s="260" t="s">
        <v>964</v>
      </c>
      <c r="G120" s="259"/>
      <c r="H120" s="259"/>
      <c r="I120" s="259"/>
      <c r="J120" s="261"/>
      <c r="K120" s="259"/>
      <c r="L120" s="259"/>
      <c r="M120" s="261"/>
      <c r="N120" s="259"/>
      <c r="O120" s="259"/>
      <c r="P120" s="262"/>
    </row>
    <row r="121" s="4" customFormat="true" ht="127.5" hidden="false" customHeight="false" outlineLevel="0" collapsed="false">
      <c r="C121" s="256" t="n">
        <v>10</v>
      </c>
      <c r="D121" s="257" t="s">
        <v>971</v>
      </c>
      <c r="E121" s="259"/>
      <c r="F121" s="259"/>
      <c r="G121" s="259"/>
      <c r="H121" s="259"/>
      <c r="I121" s="260" t="s">
        <v>972</v>
      </c>
      <c r="J121" s="261"/>
      <c r="K121" s="259"/>
      <c r="L121" s="259"/>
      <c r="M121" s="261"/>
      <c r="N121" s="259"/>
      <c r="O121" s="259"/>
      <c r="P121" s="262"/>
    </row>
    <row r="122" s="4" customFormat="true" ht="140.25" hidden="false" customHeight="false" outlineLevel="0" collapsed="false">
      <c r="C122" s="256" t="n">
        <v>11</v>
      </c>
      <c r="D122" s="257" t="s">
        <v>973</v>
      </c>
      <c r="E122" s="259"/>
      <c r="F122" s="259"/>
      <c r="G122" s="259"/>
      <c r="H122" s="259"/>
      <c r="I122" s="260" t="s">
        <v>974</v>
      </c>
      <c r="J122" s="266"/>
      <c r="K122" s="265"/>
      <c r="L122" s="265"/>
      <c r="M122" s="266"/>
      <c r="N122" s="265"/>
      <c r="O122" s="265"/>
      <c r="P122" s="267"/>
    </row>
    <row r="123" s="4" customFormat="true" ht="204" hidden="false" customHeight="false" outlineLevel="0" collapsed="false">
      <c r="C123" s="256" t="n">
        <v>12</v>
      </c>
      <c r="D123" s="257" t="s">
        <v>975</v>
      </c>
      <c r="E123" s="258" t="s">
        <v>976</v>
      </c>
      <c r="F123" s="264"/>
      <c r="G123" s="264"/>
      <c r="H123" s="265"/>
      <c r="I123" s="264"/>
      <c r="J123" s="266"/>
      <c r="K123" s="265"/>
      <c r="L123" s="265"/>
      <c r="M123" s="266"/>
      <c r="N123" s="265"/>
      <c r="O123" s="265"/>
      <c r="P123" s="267"/>
    </row>
    <row r="124" s="4" customFormat="true" ht="89.25" hidden="false" customHeight="false" outlineLevel="0" collapsed="false">
      <c r="C124" s="256" t="n">
        <v>13</v>
      </c>
      <c r="D124" s="257" t="s">
        <v>977</v>
      </c>
      <c r="E124" s="257"/>
      <c r="F124" s="260" t="s">
        <v>964</v>
      </c>
      <c r="G124" s="264"/>
      <c r="H124" s="265"/>
      <c r="I124" s="264"/>
      <c r="J124" s="266"/>
      <c r="K124" s="265"/>
      <c r="L124" s="265"/>
      <c r="M124" s="266"/>
      <c r="N124" s="265"/>
      <c r="O124" s="265"/>
      <c r="P124" s="267"/>
    </row>
    <row r="125" s="4" customFormat="true" ht="153" hidden="false" customHeight="false" outlineLevel="0" collapsed="false">
      <c r="C125" s="256" t="n">
        <v>14</v>
      </c>
      <c r="D125" s="257" t="s">
        <v>978</v>
      </c>
      <c r="E125" s="258" t="s">
        <v>976</v>
      </c>
      <c r="F125" s="268"/>
      <c r="G125" s="268"/>
      <c r="H125" s="268"/>
      <c r="I125" s="268"/>
      <c r="J125" s="269"/>
      <c r="K125" s="268"/>
      <c r="L125" s="268"/>
      <c r="M125" s="269"/>
      <c r="N125" s="268"/>
      <c r="O125" s="268"/>
      <c r="P125" s="270"/>
    </row>
    <row r="126" s="4" customFormat="true" ht="51" hidden="false" customHeight="false" outlineLevel="0" collapsed="false">
      <c r="C126" s="256" t="n">
        <v>15</v>
      </c>
      <c r="D126" s="257" t="s">
        <v>979</v>
      </c>
      <c r="E126" s="259"/>
      <c r="F126" s="260" t="s">
        <v>964</v>
      </c>
      <c r="G126" s="268"/>
      <c r="H126" s="268"/>
      <c r="I126" s="268"/>
      <c r="J126" s="259"/>
      <c r="K126" s="268"/>
      <c r="L126" s="268"/>
      <c r="M126" s="269"/>
      <c r="N126" s="268"/>
      <c r="O126" s="268"/>
      <c r="P126" s="270"/>
    </row>
    <row r="127" s="4" customFormat="true" ht="38.25" hidden="false" customHeight="false" outlineLevel="0" collapsed="false">
      <c r="C127" s="256" t="n">
        <v>16</v>
      </c>
      <c r="D127" s="257" t="s">
        <v>980</v>
      </c>
      <c r="E127" s="271"/>
      <c r="F127" s="260" t="s">
        <v>964</v>
      </c>
      <c r="G127" s="272"/>
      <c r="H127" s="272"/>
      <c r="I127" s="268"/>
      <c r="J127" s="269"/>
      <c r="K127" s="268"/>
      <c r="L127" s="268"/>
      <c r="M127" s="269"/>
      <c r="N127" s="268"/>
      <c r="O127" s="268"/>
      <c r="P127" s="270"/>
    </row>
    <row r="128" s="4" customFormat="true" ht="38.25" hidden="false" customHeight="false" outlineLevel="0" collapsed="false">
      <c r="C128" s="256" t="n">
        <v>17</v>
      </c>
      <c r="D128" s="257" t="s">
        <v>981</v>
      </c>
      <c r="E128" s="273"/>
      <c r="F128" s="268"/>
      <c r="G128" s="268"/>
      <c r="H128" s="268"/>
      <c r="I128" s="268"/>
      <c r="J128" s="269"/>
      <c r="K128" s="260" t="s">
        <v>982</v>
      </c>
      <c r="L128" s="268"/>
      <c r="M128" s="269"/>
      <c r="N128" s="268"/>
      <c r="O128" s="268"/>
      <c r="P128" s="270"/>
    </row>
    <row r="129" s="4" customFormat="true" ht="76.5" hidden="false" customHeight="false" outlineLevel="0" collapsed="false">
      <c r="C129" s="256" t="n">
        <v>18</v>
      </c>
      <c r="D129" s="257" t="s">
        <v>983</v>
      </c>
      <c r="E129" s="273"/>
      <c r="F129" s="268"/>
      <c r="G129" s="268"/>
      <c r="H129" s="268"/>
      <c r="I129" s="260" t="s">
        <v>972</v>
      </c>
      <c r="J129" s="269"/>
      <c r="K129" s="268"/>
      <c r="L129" s="268"/>
      <c r="M129" s="269"/>
      <c r="N129" s="268"/>
      <c r="O129" s="268"/>
      <c r="P129" s="270"/>
    </row>
    <row r="130" s="4" customFormat="true" ht="25.5" hidden="false" customHeight="false" outlineLevel="0" collapsed="false">
      <c r="C130" s="256" t="n">
        <v>19</v>
      </c>
      <c r="D130" s="257" t="s">
        <v>984</v>
      </c>
      <c r="E130" s="257"/>
      <c r="F130" s="259"/>
      <c r="G130" s="259"/>
      <c r="H130" s="259"/>
      <c r="I130" s="260" t="s">
        <v>972</v>
      </c>
      <c r="J130" s="261"/>
      <c r="K130" s="259"/>
      <c r="L130" s="259"/>
      <c r="M130" s="261"/>
      <c r="N130" s="259"/>
      <c r="O130" s="259"/>
      <c r="P130" s="262"/>
    </row>
    <row r="131" s="4" customFormat="true" ht="76.5" hidden="false" customHeight="false" outlineLevel="0" collapsed="false">
      <c r="C131" s="256" t="n">
        <v>20</v>
      </c>
      <c r="D131" s="257" t="s">
        <v>985</v>
      </c>
      <c r="E131" s="258" t="s">
        <v>976</v>
      </c>
      <c r="F131" s="264"/>
      <c r="G131" s="264"/>
      <c r="H131" s="259"/>
      <c r="I131" s="260" t="s">
        <v>972</v>
      </c>
      <c r="J131" s="261"/>
      <c r="K131" s="259"/>
      <c r="L131" s="259"/>
      <c r="M131" s="261"/>
      <c r="N131" s="259"/>
      <c r="O131" s="259"/>
      <c r="P131" s="262"/>
    </row>
    <row r="132" s="4" customFormat="true" ht="38.25" hidden="false" customHeight="false" outlineLevel="0" collapsed="false">
      <c r="C132" s="256" t="n">
        <v>21</v>
      </c>
      <c r="D132" s="257" t="s">
        <v>986</v>
      </c>
      <c r="E132" s="258" t="s">
        <v>976</v>
      </c>
      <c r="F132" s="264"/>
      <c r="G132" s="264"/>
      <c r="H132" s="259"/>
      <c r="I132" s="259"/>
      <c r="J132" s="261"/>
      <c r="K132" s="259"/>
      <c r="L132" s="259"/>
      <c r="M132" s="261"/>
      <c r="N132" s="259"/>
      <c r="O132" s="259"/>
      <c r="P132" s="262"/>
    </row>
    <row r="133" s="4" customFormat="true" ht="38.25" hidden="false" customHeight="false" outlineLevel="0" collapsed="false">
      <c r="C133" s="256" t="n">
        <v>22</v>
      </c>
      <c r="D133" s="257" t="s">
        <v>987</v>
      </c>
      <c r="E133" s="258" t="s">
        <v>976</v>
      </c>
      <c r="F133" s="264"/>
      <c r="G133" s="264"/>
      <c r="H133" s="259"/>
      <c r="I133" s="260" t="s">
        <v>972</v>
      </c>
      <c r="J133" s="261"/>
      <c r="K133" s="259"/>
      <c r="L133" s="259"/>
      <c r="M133" s="261"/>
      <c r="N133" s="259"/>
      <c r="O133" s="259"/>
      <c r="P133" s="262"/>
    </row>
    <row r="134" s="4" customFormat="true" ht="63.75" hidden="false" customHeight="false" outlineLevel="0" collapsed="false">
      <c r="C134" s="256" t="n">
        <v>23</v>
      </c>
      <c r="D134" s="257" t="s">
        <v>988</v>
      </c>
      <c r="E134" s="257"/>
      <c r="F134" s="264"/>
      <c r="G134" s="264"/>
      <c r="H134" s="265"/>
      <c r="I134" s="260" t="s">
        <v>972</v>
      </c>
      <c r="J134" s="266"/>
      <c r="K134" s="265"/>
      <c r="L134" s="265"/>
      <c r="M134" s="266"/>
      <c r="N134" s="265"/>
      <c r="O134" s="265"/>
      <c r="P134" s="267"/>
    </row>
    <row r="135" s="4" customFormat="true" ht="38.25" hidden="false" customHeight="false" outlineLevel="0" collapsed="false">
      <c r="C135" s="256" t="n">
        <v>24</v>
      </c>
      <c r="D135" s="257" t="s">
        <v>989</v>
      </c>
      <c r="E135" s="273"/>
      <c r="F135" s="264"/>
      <c r="G135" s="259"/>
      <c r="H135" s="265"/>
      <c r="I135" s="264"/>
      <c r="J135" s="266"/>
      <c r="K135" s="265"/>
      <c r="L135" s="265"/>
      <c r="M135" s="266"/>
      <c r="N135" s="265"/>
      <c r="O135" s="265"/>
      <c r="P135" s="274" t="s">
        <v>990</v>
      </c>
    </row>
    <row r="136" s="4" customFormat="true" ht="38.25" hidden="false" customHeight="false" outlineLevel="0" collapsed="false">
      <c r="C136" s="256" t="n">
        <v>25</v>
      </c>
      <c r="D136" s="257" t="s">
        <v>991</v>
      </c>
      <c r="E136" s="257"/>
      <c r="F136" s="275"/>
      <c r="G136" s="264"/>
      <c r="H136" s="260" t="s">
        <v>992</v>
      </c>
      <c r="I136" s="275"/>
      <c r="J136" s="276"/>
      <c r="K136" s="277"/>
      <c r="L136" s="277"/>
      <c r="M136" s="276"/>
      <c r="N136" s="277"/>
      <c r="O136" s="277"/>
      <c r="P136" s="278"/>
    </row>
    <row r="137" s="4" customFormat="true" ht="51" hidden="false" customHeight="false" outlineLevel="0" collapsed="false">
      <c r="C137" s="256" t="n">
        <v>26</v>
      </c>
      <c r="D137" s="257" t="s">
        <v>993</v>
      </c>
      <c r="E137" s="257"/>
      <c r="F137" s="259"/>
      <c r="G137" s="259"/>
      <c r="H137" s="260" t="s">
        <v>992</v>
      </c>
      <c r="I137" s="259"/>
      <c r="J137" s="261"/>
      <c r="K137" s="259"/>
      <c r="L137" s="259"/>
      <c r="M137" s="261"/>
      <c r="N137" s="259"/>
      <c r="O137" s="259"/>
      <c r="P137" s="262"/>
    </row>
    <row r="138" s="4" customFormat="true" ht="357" hidden="false" customHeight="false" outlineLevel="0" collapsed="false">
      <c r="C138" s="256" t="n">
        <v>27</v>
      </c>
      <c r="D138" s="257" t="s">
        <v>994</v>
      </c>
      <c r="E138" s="259" t="s">
        <v>995</v>
      </c>
      <c r="F138" s="259"/>
      <c r="G138" s="259"/>
      <c r="H138" s="259"/>
      <c r="I138" s="259"/>
      <c r="J138" s="261"/>
      <c r="K138" s="259"/>
      <c r="L138" s="259"/>
      <c r="M138" s="261"/>
      <c r="N138" s="259"/>
      <c r="O138" s="260" t="s">
        <v>996</v>
      </c>
      <c r="P138" s="262"/>
    </row>
    <row r="139" s="4" customFormat="true" ht="25.5" hidden="false" customHeight="false" outlineLevel="0" collapsed="false">
      <c r="C139" s="256" t="n">
        <v>28</v>
      </c>
      <c r="D139" s="257" t="s">
        <v>997</v>
      </c>
      <c r="E139" s="257"/>
      <c r="F139" s="279"/>
      <c r="G139" s="259"/>
      <c r="H139" s="260" t="s">
        <v>992</v>
      </c>
      <c r="I139" s="259"/>
      <c r="J139" s="261"/>
      <c r="K139" s="259"/>
      <c r="L139" s="259"/>
      <c r="M139" s="261"/>
      <c r="N139" s="259"/>
      <c r="O139" s="259"/>
      <c r="P139" s="262"/>
    </row>
    <row r="140" s="4" customFormat="true" ht="25.5" hidden="false" customHeight="false" outlineLevel="0" collapsed="false">
      <c r="C140" s="256" t="n">
        <v>29</v>
      </c>
      <c r="D140" s="257" t="s">
        <v>998</v>
      </c>
      <c r="E140" s="273"/>
      <c r="F140" s="257"/>
      <c r="G140" s="257"/>
      <c r="H140" s="259"/>
      <c r="I140" s="259"/>
      <c r="J140" s="261"/>
      <c r="K140" s="259"/>
      <c r="L140" s="260"/>
      <c r="M140" s="261"/>
      <c r="N140" s="259"/>
      <c r="O140" s="259"/>
      <c r="P140" s="262"/>
    </row>
    <row r="141" s="4" customFormat="true" ht="51" hidden="false" customHeight="false" outlineLevel="0" collapsed="false">
      <c r="C141" s="256" t="n">
        <v>30</v>
      </c>
      <c r="D141" s="257" t="s">
        <v>999</v>
      </c>
      <c r="E141" s="257"/>
      <c r="F141" s="279"/>
      <c r="G141" s="264"/>
      <c r="H141" s="259"/>
      <c r="I141" s="259"/>
      <c r="J141" s="280"/>
      <c r="K141" s="259"/>
      <c r="L141" s="259"/>
      <c r="M141" s="261"/>
      <c r="N141" s="259"/>
      <c r="O141" s="259"/>
      <c r="P141" s="262"/>
    </row>
    <row r="142" s="4" customFormat="true" ht="25.5" hidden="false" customHeight="false" outlineLevel="0" collapsed="false">
      <c r="C142" s="256" t="n">
        <v>31</v>
      </c>
      <c r="D142" s="257" t="s">
        <v>1000</v>
      </c>
      <c r="E142" s="257"/>
      <c r="F142" s="279"/>
      <c r="G142" s="259"/>
      <c r="H142" s="265"/>
      <c r="I142" s="264"/>
      <c r="J142" s="280"/>
      <c r="K142" s="265"/>
      <c r="L142" s="265"/>
      <c r="M142" s="266"/>
      <c r="N142" s="265"/>
      <c r="O142" s="265"/>
      <c r="P142" s="267"/>
    </row>
    <row r="143" s="4" customFormat="true" ht="25.5" hidden="false" customHeight="false" outlineLevel="0" collapsed="false">
      <c r="C143" s="256" t="n">
        <v>32</v>
      </c>
      <c r="D143" s="257" t="s">
        <v>1001</v>
      </c>
      <c r="E143" s="257"/>
      <c r="F143" s="260" t="s">
        <v>1002</v>
      </c>
      <c r="G143" s="259"/>
      <c r="H143" s="259"/>
      <c r="I143" s="264"/>
      <c r="J143" s="266"/>
      <c r="K143" s="265"/>
      <c r="L143" s="265"/>
      <c r="M143" s="266"/>
      <c r="N143" s="265"/>
      <c r="O143" s="265"/>
      <c r="P143" s="267"/>
    </row>
    <row r="144" s="4" customFormat="true" ht="114.75" hidden="false" customHeight="false" outlineLevel="0" collapsed="false">
      <c r="C144" s="256" t="n">
        <v>33</v>
      </c>
      <c r="D144" s="257" t="s">
        <v>1003</v>
      </c>
      <c r="E144" s="257"/>
      <c r="F144" s="264"/>
      <c r="G144" s="259"/>
      <c r="H144" s="259"/>
      <c r="I144" s="259"/>
      <c r="J144" s="261"/>
      <c r="K144" s="281"/>
      <c r="L144" s="259"/>
      <c r="M144" s="260" t="s">
        <v>1004</v>
      </c>
      <c r="N144" s="282" t="s">
        <v>1005</v>
      </c>
      <c r="O144" s="281"/>
      <c r="P144" s="262"/>
    </row>
    <row r="145" s="4" customFormat="true" ht="140.25" hidden="false" customHeight="false" outlineLevel="0" collapsed="false">
      <c r="C145" s="256" t="n">
        <v>34</v>
      </c>
      <c r="D145" s="257" t="s">
        <v>1006</v>
      </c>
      <c r="E145" s="258" t="s">
        <v>976</v>
      </c>
      <c r="F145" s="264"/>
      <c r="G145" s="264"/>
      <c r="H145" s="265"/>
      <c r="I145" s="264"/>
      <c r="J145" s="266"/>
      <c r="K145" s="265"/>
      <c r="L145" s="265"/>
      <c r="M145" s="266"/>
      <c r="N145" s="265"/>
      <c r="O145" s="283"/>
      <c r="P145" s="267"/>
    </row>
    <row r="146" s="4" customFormat="true" ht="127.5" hidden="false" customHeight="false" outlineLevel="0" collapsed="false">
      <c r="C146" s="256" t="n">
        <v>35</v>
      </c>
      <c r="D146" s="257" t="s">
        <v>1007</v>
      </c>
      <c r="E146" s="258" t="s">
        <v>976</v>
      </c>
      <c r="F146" s="264"/>
      <c r="G146" s="259"/>
      <c r="H146" s="265"/>
      <c r="I146" s="259"/>
      <c r="J146" s="266"/>
      <c r="K146" s="265"/>
      <c r="L146" s="265"/>
      <c r="M146" s="266"/>
      <c r="N146" s="265"/>
      <c r="O146" s="265"/>
      <c r="P146" s="267"/>
    </row>
    <row r="147" s="4" customFormat="true" ht="63.75" hidden="false" customHeight="false" outlineLevel="0" collapsed="false">
      <c r="C147" s="256" t="n">
        <v>36</v>
      </c>
      <c r="D147" s="257" t="s">
        <v>1008</v>
      </c>
      <c r="E147" s="258" t="s">
        <v>976</v>
      </c>
      <c r="F147" s="264"/>
      <c r="G147" s="259"/>
      <c r="H147" s="259"/>
      <c r="I147" s="264"/>
      <c r="J147" s="261"/>
      <c r="K147" s="259"/>
      <c r="L147" s="254"/>
      <c r="M147" s="261"/>
      <c r="N147" s="259"/>
      <c r="O147" s="259"/>
      <c r="P147" s="262"/>
    </row>
    <row r="148" s="4" customFormat="true" ht="89.25" hidden="false" customHeight="false" outlineLevel="0" collapsed="false">
      <c r="C148" s="256" t="n">
        <v>37</v>
      </c>
      <c r="D148" s="257" t="s">
        <v>1009</v>
      </c>
      <c r="E148" s="258" t="s">
        <v>976</v>
      </c>
      <c r="F148" s="259"/>
      <c r="G148" s="264"/>
      <c r="H148" s="259"/>
      <c r="I148" s="259"/>
      <c r="J148" s="261"/>
      <c r="K148" s="259"/>
      <c r="L148" s="259"/>
      <c r="M148" s="261"/>
      <c r="N148" s="259"/>
      <c r="O148" s="259"/>
      <c r="P148" s="262"/>
    </row>
    <row r="149" s="4" customFormat="true" ht="76.5" hidden="false" customHeight="false" outlineLevel="0" collapsed="false">
      <c r="C149" s="256" t="n">
        <v>38</v>
      </c>
      <c r="D149" s="257" t="s">
        <v>1010</v>
      </c>
      <c r="E149" s="258" t="s">
        <v>976</v>
      </c>
      <c r="F149" s="264"/>
      <c r="G149" s="259"/>
      <c r="H149" s="265"/>
      <c r="I149" s="264"/>
      <c r="J149" s="266"/>
      <c r="K149" s="265"/>
      <c r="L149" s="265"/>
      <c r="M149" s="266"/>
      <c r="N149" s="265"/>
      <c r="O149" s="265"/>
      <c r="P149" s="267"/>
    </row>
    <row r="150" s="4" customFormat="true" ht="51" hidden="false" customHeight="false" outlineLevel="0" collapsed="false">
      <c r="C150" s="256" t="n">
        <v>39</v>
      </c>
      <c r="D150" s="257" t="s">
        <v>1011</v>
      </c>
      <c r="E150" s="258" t="s">
        <v>976</v>
      </c>
      <c r="F150" s="264"/>
      <c r="G150" s="259"/>
      <c r="H150" s="265"/>
      <c r="I150" s="264"/>
      <c r="J150" s="266"/>
      <c r="K150" s="265"/>
      <c r="L150" s="265"/>
      <c r="M150" s="266"/>
      <c r="N150" s="265"/>
      <c r="O150" s="265"/>
      <c r="P150" s="267"/>
    </row>
    <row r="151" s="4" customFormat="true" ht="25.5" hidden="false" customHeight="false" outlineLevel="0" collapsed="false">
      <c r="C151" s="256" t="n">
        <v>40</v>
      </c>
      <c r="D151" s="257" t="s">
        <v>1012</v>
      </c>
      <c r="E151" s="258" t="s">
        <v>976</v>
      </c>
      <c r="F151" s="264"/>
      <c r="G151" s="259"/>
      <c r="H151" s="265"/>
      <c r="I151" s="264"/>
      <c r="J151" s="266"/>
      <c r="K151" s="265"/>
      <c r="L151" s="265"/>
      <c r="M151" s="266"/>
      <c r="N151" s="265"/>
      <c r="O151" s="265"/>
      <c r="P151" s="267"/>
    </row>
    <row r="152" s="4" customFormat="true" ht="89.25" hidden="false" customHeight="false" outlineLevel="0" collapsed="false">
      <c r="C152" s="256" t="n">
        <v>41</v>
      </c>
      <c r="D152" s="257" t="s">
        <v>1013</v>
      </c>
      <c r="E152" s="258" t="s">
        <v>976</v>
      </c>
      <c r="F152" s="264"/>
      <c r="G152" s="264"/>
      <c r="H152" s="259"/>
      <c r="I152" s="264"/>
      <c r="J152" s="261"/>
      <c r="K152" s="259"/>
      <c r="L152" s="259"/>
      <c r="M152" s="261"/>
      <c r="N152" s="259"/>
      <c r="O152" s="259"/>
      <c r="P152" s="262"/>
    </row>
    <row r="153" s="4" customFormat="true" ht="25.5" hidden="false" customHeight="false" outlineLevel="0" collapsed="false">
      <c r="C153" s="256" t="n">
        <v>42</v>
      </c>
      <c r="D153" s="257" t="s">
        <v>1014</v>
      </c>
      <c r="E153" s="258" t="s">
        <v>976</v>
      </c>
      <c r="F153" s="264"/>
      <c r="G153" s="259"/>
      <c r="H153" s="259"/>
      <c r="I153" s="264"/>
      <c r="J153" s="261"/>
      <c r="K153" s="259"/>
      <c r="L153" s="259"/>
      <c r="M153" s="261"/>
      <c r="N153" s="259"/>
      <c r="O153" s="259"/>
      <c r="P153" s="262"/>
    </row>
    <row r="154" s="4" customFormat="true" ht="38.25" hidden="false" customHeight="false" outlineLevel="0" collapsed="false">
      <c r="C154" s="256" t="n">
        <v>43</v>
      </c>
      <c r="D154" s="257" t="s">
        <v>1015</v>
      </c>
      <c r="E154" s="273"/>
      <c r="F154" s="264"/>
      <c r="G154" s="264"/>
      <c r="H154" s="259"/>
      <c r="I154" s="259"/>
      <c r="J154" s="280"/>
      <c r="K154" s="259"/>
      <c r="L154" s="259"/>
      <c r="M154" s="261"/>
      <c r="N154" s="259"/>
      <c r="O154" s="259"/>
      <c r="P154" s="262"/>
    </row>
    <row r="155" s="4" customFormat="true" ht="191.25" hidden="false" customHeight="false" outlineLevel="0" collapsed="false">
      <c r="C155" s="256" t="n">
        <v>44</v>
      </c>
      <c r="D155" s="257" t="s">
        <v>1016</v>
      </c>
      <c r="E155" s="258" t="s">
        <v>976</v>
      </c>
      <c r="F155" s="264"/>
      <c r="G155" s="264"/>
      <c r="H155" s="259"/>
      <c r="I155" s="259"/>
      <c r="J155" s="261"/>
      <c r="K155" s="259"/>
      <c r="L155" s="259"/>
      <c r="M155" s="261"/>
      <c r="N155" s="259"/>
      <c r="O155" s="259"/>
      <c r="P155" s="262"/>
    </row>
    <row r="156" s="4" customFormat="true" ht="25.5" hidden="false" customHeight="false" outlineLevel="0" collapsed="false">
      <c r="C156" s="256" t="n">
        <v>45</v>
      </c>
      <c r="D156" s="257" t="s">
        <v>1017</v>
      </c>
      <c r="E156" s="258" t="s">
        <v>976</v>
      </c>
      <c r="F156" s="264"/>
      <c r="G156" s="264"/>
      <c r="H156" s="259"/>
      <c r="I156" s="259"/>
      <c r="J156" s="261"/>
      <c r="K156" s="259"/>
      <c r="L156" s="259"/>
      <c r="M156" s="261"/>
      <c r="N156" s="259"/>
      <c r="O156" s="259"/>
      <c r="P156" s="262"/>
    </row>
    <row r="157" s="4" customFormat="true" ht="89.25" hidden="false" customHeight="false" outlineLevel="0" collapsed="false">
      <c r="C157" s="256" t="n">
        <v>46</v>
      </c>
      <c r="D157" s="257" t="s">
        <v>1018</v>
      </c>
      <c r="E157" s="273"/>
      <c r="F157" s="264"/>
      <c r="G157" s="264"/>
      <c r="H157" s="259"/>
      <c r="I157" s="259"/>
      <c r="J157" s="261"/>
      <c r="K157" s="259"/>
      <c r="L157" s="259"/>
      <c r="M157" s="261"/>
      <c r="N157" s="282"/>
      <c r="O157" s="259"/>
      <c r="P157" s="262"/>
    </row>
    <row r="158" s="4" customFormat="true" ht="51" hidden="false" customHeight="false" outlineLevel="0" collapsed="false">
      <c r="C158" s="256" t="n">
        <v>47</v>
      </c>
      <c r="D158" s="257" t="s">
        <v>1019</v>
      </c>
      <c r="E158" s="258" t="s">
        <v>976</v>
      </c>
      <c r="F158" s="264"/>
      <c r="G158" s="259"/>
      <c r="H158" s="265"/>
      <c r="I158" s="264"/>
      <c r="J158" s="284"/>
      <c r="K158" s="283"/>
      <c r="L158" s="283"/>
      <c r="M158" s="284"/>
      <c r="N158" s="283"/>
      <c r="O158" s="283"/>
      <c r="P158" s="285"/>
    </row>
    <row r="159" s="4" customFormat="true" ht="25.5" hidden="false" customHeight="false" outlineLevel="0" collapsed="false">
      <c r="C159" s="256" t="n">
        <v>48</v>
      </c>
      <c r="D159" s="257" t="s">
        <v>1020</v>
      </c>
      <c r="E159" s="258" t="s">
        <v>976</v>
      </c>
      <c r="F159" s="264"/>
      <c r="G159" s="259"/>
      <c r="H159" s="265"/>
      <c r="I159" s="264"/>
      <c r="J159" s="284"/>
      <c r="K159" s="283"/>
      <c r="L159" s="283"/>
      <c r="M159" s="284"/>
      <c r="N159" s="283"/>
      <c r="O159" s="283"/>
      <c r="P159" s="262"/>
    </row>
    <row r="160" s="4" customFormat="true" ht="267.75" hidden="false" customHeight="false" outlineLevel="0" collapsed="false">
      <c r="C160" s="256" t="n">
        <v>49</v>
      </c>
      <c r="D160" s="257" t="s">
        <v>1021</v>
      </c>
      <c r="E160" s="258" t="s">
        <v>976</v>
      </c>
      <c r="F160" s="264"/>
      <c r="G160" s="264"/>
      <c r="H160" s="259"/>
      <c r="I160" s="264"/>
      <c r="J160" s="261"/>
      <c r="K160" s="259"/>
      <c r="L160" s="259"/>
      <c r="M160" s="261"/>
      <c r="N160" s="259"/>
      <c r="O160" s="259"/>
      <c r="P160" s="262"/>
    </row>
    <row r="161" s="4" customFormat="true" ht="204" hidden="false" customHeight="false" outlineLevel="0" collapsed="false">
      <c r="C161" s="256" t="n">
        <v>50</v>
      </c>
      <c r="D161" s="257" t="s">
        <v>1022</v>
      </c>
      <c r="E161" s="258" t="s">
        <v>976</v>
      </c>
      <c r="F161" s="264"/>
      <c r="G161" s="264"/>
      <c r="H161" s="259"/>
      <c r="I161" s="264"/>
      <c r="J161" s="261"/>
      <c r="K161" s="259"/>
      <c r="L161" s="259"/>
      <c r="M161" s="254"/>
      <c r="N161" s="259"/>
      <c r="O161" s="259"/>
      <c r="P161" s="262"/>
    </row>
    <row r="162" s="4" customFormat="true" ht="51" hidden="false" customHeight="false" outlineLevel="0" collapsed="false">
      <c r="C162" s="286" t="n">
        <v>51</v>
      </c>
      <c r="D162" s="287" t="s">
        <v>1023</v>
      </c>
      <c r="E162" s="258" t="s">
        <v>976</v>
      </c>
      <c r="F162" s="288"/>
      <c r="G162" s="288"/>
      <c r="H162" s="288"/>
      <c r="I162" s="288"/>
      <c r="J162" s="288"/>
      <c r="K162" s="288"/>
      <c r="L162" s="288"/>
      <c r="M162" s="288"/>
      <c r="N162" s="288"/>
      <c r="O162" s="288"/>
      <c r="P162" s="289"/>
    </row>
    <row r="163" s="4" customFormat="true" ht="38.25" hidden="false" customHeight="false" outlineLevel="0" collapsed="false">
      <c r="C163" s="286" t="n">
        <v>52</v>
      </c>
      <c r="D163" s="287" t="s">
        <v>1024</v>
      </c>
      <c r="E163" s="258" t="s">
        <v>1025</v>
      </c>
      <c r="F163" s="290"/>
      <c r="G163" s="260" t="s">
        <v>1026</v>
      </c>
      <c r="H163" s="290"/>
      <c r="I163" s="290"/>
      <c r="J163" s="290"/>
      <c r="K163" s="290"/>
      <c r="L163" s="290"/>
      <c r="M163" s="290"/>
      <c r="N163" s="290"/>
      <c r="O163" s="290"/>
      <c r="P163" s="291"/>
    </row>
    <row r="164" s="4" customFormat="true" ht="51" hidden="false" customHeight="false" outlineLevel="0" collapsed="false">
      <c r="C164" s="286" t="n">
        <v>53</v>
      </c>
      <c r="D164" s="287" t="s">
        <v>1027</v>
      </c>
      <c r="E164" s="258" t="s">
        <v>976</v>
      </c>
      <c r="F164" s="290"/>
      <c r="G164" s="290"/>
      <c r="H164" s="290"/>
      <c r="I164" s="290"/>
      <c r="J164" s="290"/>
      <c r="K164" s="290"/>
      <c r="L164" s="290"/>
      <c r="M164" s="290"/>
      <c r="N164" s="290"/>
      <c r="O164" s="290"/>
      <c r="P164" s="291"/>
    </row>
    <row r="165" s="4" customFormat="true" ht="89.25" hidden="false" customHeight="false" outlineLevel="0" collapsed="false">
      <c r="C165" s="286" t="n">
        <v>54</v>
      </c>
      <c r="D165" s="287" t="s">
        <v>1028</v>
      </c>
      <c r="E165" s="290"/>
      <c r="F165" s="290"/>
      <c r="G165" s="290"/>
      <c r="H165" s="290"/>
      <c r="I165" s="290"/>
      <c r="J165" s="290"/>
      <c r="K165" s="290"/>
      <c r="L165" s="290"/>
      <c r="M165" s="290"/>
      <c r="N165" s="282" t="s">
        <v>1029</v>
      </c>
      <c r="O165" s="290"/>
      <c r="P165" s="291"/>
    </row>
    <row r="166" s="4" customFormat="true" ht="51" hidden="false" customHeight="false" outlineLevel="0" collapsed="false">
      <c r="C166" s="256" t="n">
        <v>55</v>
      </c>
      <c r="D166" s="257" t="s">
        <v>1030</v>
      </c>
      <c r="E166" s="290"/>
      <c r="F166" s="290"/>
      <c r="G166" s="290"/>
      <c r="H166" s="290"/>
      <c r="I166" s="260" t="s">
        <v>972</v>
      </c>
      <c r="J166" s="290"/>
      <c r="K166" s="290"/>
      <c r="L166" s="290"/>
      <c r="M166" s="290"/>
      <c r="N166" s="290"/>
      <c r="O166" s="290"/>
      <c r="P166" s="291"/>
    </row>
    <row r="167" s="4" customFormat="true" ht="229.5" hidden="false" customHeight="false" outlineLevel="0" collapsed="false">
      <c r="C167" s="256" t="n">
        <v>56</v>
      </c>
      <c r="D167" s="257" t="s">
        <v>1031</v>
      </c>
      <c r="E167" s="292"/>
      <c r="F167" s="292"/>
      <c r="G167" s="292"/>
      <c r="H167" s="292"/>
      <c r="I167" s="292"/>
      <c r="J167" s="292"/>
      <c r="K167" s="292"/>
      <c r="L167" s="292"/>
      <c r="M167" s="292"/>
      <c r="N167" s="282" t="s">
        <v>1032</v>
      </c>
      <c r="O167" s="292"/>
      <c r="P167" s="293"/>
    </row>
    <row r="168" s="4" customFormat="true" ht="26.25" hidden="false" customHeight="false" outlineLevel="0" collapsed="false">
      <c r="C168" s="294" t="n">
        <v>57</v>
      </c>
      <c r="D168" s="295" t="s">
        <v>1033</v>
      </c>
      <c r="E168" s="296"/>
      <c r="F168" s="297" t="s">
        <v>1034</v>
      </c>
      <c r="G168" s="296"/>
      <c r="H168" s="296"/>
      <c r="I168" s="296"/>
      <c r="J168" s="296"/>
      <c r="K168" s="296"/>
      <c r="L168" s="296"/>
      <c r="M168" s="296"/>
      <c r="N168" s="298"/>
      <c r="O168" s="296"/>
      <c r="P168" s="299"/>
    </row>
    <row r="169" s="4" customFormat="true" ht="15" hidden="false" customHeight="false" outlineLevel="0" collapsed="false"/>
    <row r="170" s="4" customFormat="true" ht="15" hidden="false" customHeight="false" outlineLevel="0" collapsed="false"/>
    <row r="171" s="4" customFormat="true" ht="15" hidden="false" customHeight="false" outlineLevel="0" collapsed="false">
      <c r="B171" s="32" t="s">
        <v>41</v>
      </c>
    </row>
    <row r="172" s="4" customFormat="true" ht="15" hidden="false" customHeight="false" outlineLevel="0" collapsed="false"/>
    <row r="173" s="4" customFormat="true" ht="21" hidden="false" customHeight="false" outlineLevel="0" collapsed="false">
      <c r="B173" s="33"/>
    </row>
    <row r="174" s="4" customFormat="true" ht="15" hidden="false" customHeight="false" outlineLevel="0" collapsed="false"/>
    <row r="175" s="4" customFormat="true" ht="15" hidden="false" customHeight="false" outlineLevel="0" collapsed="false"/>
    <row r="176" s="4" customFormat="true" ht="15" hidden="false" customHeight="false" outlineLevel="0" collapsed="false"/>
    <row r="177" s="4" customFormat="true" ht="15" hidden="false" customHeight="false" outlineLevel="0" collapsed="false"/>
    <row r="178" s="4" customFormat="true" ht="15" hidden="false" customHeight="false" outlineLevel="0" collapsed="false"/>
    <row r="179" s="4" customFormat="true" ht="15" hidden="false" customHeight="false" outlineLevel="0" collapsed="false"/>
    <row r="180" s="4" customFormat="true" ht="15" hidden="false" customHeight="false" outlineLevel="0" collapsed="false"/>
    <row r="181" s="4" customFormat="true" ht="15" hidden="false" customHeight="false" outlineLevel="0" collapsed="false"/>
    <row r="182" s="4" customFormat="true" ht="15" hidden="false" customHeight="false" outlineLevel="0" collapsed="false"/>
    <row r="183" s="4" customFormat="true" ht="15" hidden="false" customHeight="false" outlineLevel="0" collapsed="false"/>
    <row r="184" s="4" customFormat="true" ht="15" hidden="false" customHeight="false" outlineLevel="0" collapsed="false"/>
    <row r="185" s="4" customFormat="true" ht="15" hidden="false" customHeight="false" outlineLevel="0" collapsed="false"/>
    <row r="186" s="4" customFormat="true" ht="15" hidden="false" customHeight="false" outlineLevel="0" collapsed="false"/>
    <row r="187" s="4" customFormat="true" ht="15" hidden="false" customHeight="false" outlineLevel="0" collapsed="false"/>
    <row r="188" s="4" customFormat="true" ht="15" hidden="false" customHeight="false" outlineLevel="0" collapsed="false"/>
    <row r="189" s="4" customFormat="true" ht="15" hidden="false" customHeight="false" outlineLevel="0" collapsed="false"/>
    <row r="190" s="4" customFormat="true" ht="15" hidden="false" customHeight="false" outlineLevel="0" collapsed="false"/>
    <row r="191" s="4" customFormat="true" ht="15" hidden="false" customHeight="false" outlineLevel="0" collapsed="false"/>
    <row r="192" s="4" customFormat="true" ht="15" hidden="false" customHeight="false" outlineLevel="0" collapsed="false"/>
    <row r="193" s="4" customFormat="true" ht="15" hidden="false" customHeight="false" outlineLevel="0" collapsed="false"/>
    <row r="194" s="4" customFormat="true" ht="15" hidden="false" customHeight="false" outlineLevel="0" collapsed="false"/>
    <row r="195" s="4" customFormat="true" ht="15" hidden="false" customHeight="false" outlineLevel="0" collapsed="false"/>
    <row r="196" s="4" customFormat="true" ht="15" hidden="false" customHeight="false" outlineLevel="0" collapsed="false"/>
    <row r="197" s="4" customFormat="true" ht="15" hidden="false" customHeight="false" outlineLevel="0" collapsed="false"/>
    <row r="198" s="4" customFormat="true" ht="15" hidden="false" customHeight="false" outlineLevel="0" collapsed="false"/>
    <row r="199" s="4" customFormat="true" ht="15" hidden="false" customHeight="false" outlineLevel="0" collapsed="false"/>
    <row r="200" s="4" customFormat="true" ht="15" hidden="false" customHeight="false" outlineLevel="0" collapsed="false"/>
    <row r="201" s="4" customFormat="true" ht="15" hidden="false" customHeight="false" outlineLevel="0" collapsed="false"/>
    <row r="202" s="4" customFormat="true" ht="15" hidden="false" customHeight="false" outlineLevel="0" collapsed="false"/>
    <row r="203" s="4" customFormat="true" ht="15" hidden="false" customHeight="false" outlineLevel="0" collapsed="false"/>
    <row r="204" s="4" customFormat="true" ht="15" hidden="false" customHeight="false" outlineLevel="0" collapsed="false"/>
    <row r="205" s="4" customFormat="true" ht="15" hidden="false" customHeight="false" outlineLevel="0" collapsed="false"/>
    <row r="206" s="4" customFormat="true" ht="15" hidden="false" customHeight="false" outlineLevel="0" collapsed="false"/>
    <row r="207" s="4" customFormat="true" ht="15" hidden="false" customHeight="false" outlineLevel="0" collapsed="false"/>
    <row r="208" s="4" customFormat="true" ht="15" hidden="false" customHeight="false" outlineLevel="0" collapsed="false"/>
    <row r="209" s="4" customFormat="true" ht="15" hidden="false" customHeight="false" outlineLevel="0" collapsed="false"/>
    <row r="210" s="4" customFormat="true" ht="15" hidden="false" customHeight="false" outlineLevel="0" collapsed="false"/>
    <row r="211" s="4" customFormat="true" ht="15" hidden="false" customHeight="false" outlineLevel="0" collapsed="false"/>
    <row r="212" s="4" customFormat="true" ht="15" hidden="false" customHeight="false" outlineLevel="0" collapsed="false"/>
    <row r="213" s="4" customFormat="true" ht="15" hidden="false" customHeight="false" outlineLevel="0" collapsed="false"/>
    <row r="214" s="4" customFormat="true" ht="15" hidden="false" customHeight="false" outlineLevel="0" collapsed="false"/>
    <row r="215" s="4" customFormat="true" ht="15" hidden="false" customHeight="false" outlineLevel="0" collapsed="false"/>
    <row r="216" s="4" customFormat="true" ht="15" hidden="false" customHeight="false" outlineLevel="0" collapsed="false"/>
    <row r="217" s="4" customFormat="true" ht="15" hidden="false" customHeight="false" outlineLevel="0" collapsed="false"/>
    <row r="218" s="4" customFormat="true" ht="15" hidden="false" customHeight="false" outlineLevel="0" collapsed="false"/>
    <row r="219" s="4" customFormat="true" ht="15" hidden="false" customHeight="false" outlineLevel="0" collapsed="false"/>
    <row r="220" s="4" customFormat="true" ht="15" hidden="false" customHeight="false" outlineLevel="0" collapsed="false"/>
    <row r="221" s="4" customFormat="true" ht="15" hidden="false" customHeight="false" outlineLevel="0" collapsed="false"/>
    <row r="222" s="4" customFormat="true" ht="15" hidden="false" customHeight="false" outlineLevel="0" collapsed="false"/>
    <row r="223" s="4" customFormat="true" ht="15" hidden="false" customHeight="false" outlineLevel="0" collapsed="false"/>
    <row r="224" s="4" customFormat="true" ht="15" hidden="false" customHeight="false" outlineLevel="0" collapsed="false"/>
    <row r="225" s="4" customFormat="true" ht="15" hidden="false" customHeight="false" outlineLevel="0" collapsed="false"/>
    <row r="226" s="4" customFormat="true" ht="15" hidden="false" customHeight="false" outlineLevel="0" collapsed="false"/>
    <row r="227" s="4" customFormat="true" ht="15" hidden="false" customHeight="false" outlineLevel="0" collapsed="false"/>
    <row r="228" s="4" customFormat="true" ht="15" hidden="false" customHeight="false" outlineLevel="0" collapsed="false"/>
    <row r="229" s="4" customFormat="true" ht="15" hidden="false" customHeight="false" outlineLevel="0" collapsed="false"/>
    <row r="230" s="4" customFormat="true" ht="15" hidden="false" customHeight="false" outlineLevel="0" collapsed="false"/>
    <row r="231" s="4" customFormat="true" ht="15" hidden="false" customHeight="false" outlineLevel="0" collapsed="false"/>
    <row r="232" s="4" customFormat="true" ht="15" hidden="false" customHeight="false" outlineLevel="0" collapsed="false"/>
    <row r="233" s="4" customFormat="true" ht="15" hidden="false" customHeight="false" outlineLevel="0" collapsed="false"/>
    <row r="234" s="4" customFormat="true" ht="15" hidden="false" customHeight="false" outlineLevel="0" collapsed="false"/>
    <row r="235" s="4" customFormat="true" ht="15" hidden="false" customHeight="false" outlineLevel="0" collapsed="false"/>
    <row r="236" s="4" customFormat="true" ht="15" hidden="false" customHeight="false" outlineLevel="0" collapsed="false"/>
    <row r="237" s="4" customFormat="true" ht="15" hidden="false" customHeight="false" outlineLevel="0" collapsed="false"/>
    <row r="238" s="4" customFormat="true" ht="15" hidden="false" customHeight="false" outlineLevel="0" collapsed="false"/>
    <row r="239" s="4" customFormat="true" ht="15" hidden="false" customHeight="false" outlineLevel="0" collapsed="false"/>
    <row r="240" s="4" customFormat="true" ht="15" hidden="false" customHeight="false" outlineLevel="0" collapsed="false"/>
    <row r="241" s="4" customFormat="true" ht="15" hidden="false" customHeight="false" outlineLevel="0" collapsed="false"/>
    <row r="242" s="4" customFormat="true" ht="15" hidden="false" customHeight="false" outlineLevel="0" collapsed="false"/>
    <row r="243" s="4" customFormat="true" ht="15" hidden="false" customHeight="false" outlineLevel="0" collapsed="false"/>
    <row r="244" s="4" customFormat="true" ht="15" hidden="false" customHeight="false" outlineLevel="0" collapsed="false"/>
    <row r="245" s="4" customFormat="true" ht="15" hidden="false" customHeight="false" outlineLevel="0" collapsed="false"/>
    <row r="246" s="4" customFormat="true" ht="15" hidden="false" customHeight="false" outlineLevel="0" collapsed="false"/>
    <row r="247" s="4" customFormat="true" ht="15" hidden="false" customHeight="false" outlineLevel="0" collapsed="false"/>
    <row r="248" s="4" customFormat="true" ht="15" hidden="false" customHeight="false" outlineLevel="0" collapsed="false"/>
    <row r="249" s="4" customFormat="true" ht="15" hidden="false" customHeight="false" outlineLevel="0" collapsed="false"/>
    <row r="250" s="4" customFormat="true" ht="15" hidden="false" customHeight="false" outlineLevel="0" collapsed="false"/>
    <row r="251" s="4" customFormat="true" ht="15" hidden="false" customHeight="false" outlineLevel="0" collapsed="false"/>
    <row r="252" s="4" customFormat="true" ht="15" hidden="false" customHeight="false" outlineLevel="0" collapsed="false"/>
    <row r="253" s="4" customFormat="true" ht="15" hidden="false" customHeight="false" outlineLevel="0" collapsed="false"/>
    <row r="254" s="4" customFormat="true" ht="15" hidden="false" customHeight="false" outlineLevel="0" collapsed="false"/>
    <row r="255" s="4" customFormat="true" ht="15" hidden="false" customHeight="false" outlineLevel="0" collapsed="false"/>
    <row r="256" s="4" customFormat="true" ht="15" hidden="false" customHeight="false" outlineLevel="0" collapsed="false"/>
    <row r="257" s="4" customFormat="true" ht="15" hidden="false" customHeight="false" outlineLevel="0" collapsed="false"/>
    <row r="258" s="4" customFormat="true" ht="15" hidden="false" customHeight="false" outlineLevel="0" collapsed="false"/>
    <row r="259" s="4" customFormat="true" ht="15" hidden="false" customHeight="false" outlineLevel="0" collapsed="false"/>
    <row r="260" s="4" customFormat="true" ht="15" hidden="false" customHeight="false" outlineLevel="0" collapsed="false"/>
    <row r="261" s="4" customFormat="true" ht="15" hidden="false" customHeight="false" outlineLevel="0" collapsed="false"/>
    <row r="262" s="4" customFormat="true" ht="15" hidden="false" customHeight="false" outlineLevel="0" collapsed="false"/>
    <row r="263" s="4" customFormat="true" ht="15" hidden="false" customHeight="false" outlineLevel="0" collapsed="false"/>
    <row r="264" s="4" customFormat="true" ht="15" hidden="false" customHeight="false" outlineLevel="0" collapsed="false"/>
    <row r="265" s="4" customFormat="true" ht="15" hidden="false" customHeight="false" outlineLevel="0" collapsed="false"/>
    <row r="266" s="4" customFormat="true" ht="15" hidden="false" customHeight="false" outlineLevel="0" collapsed="false"/>
    <row r="267" s="4" customFormat="true" ht="15" hidden="false" customHeight="false" outlineLevel="0" collapsed="false"/>
    <row r="268" s="4" customFormat="true" ht="15" hidden="false" customHeight="false" outlineLevel="0" collapsed="false"/>
    <row r="269" s="4" customFormat="true" ht="15" hidden="false" customHeight="false" outlineLevel="0" collapsed="false"/>
    <row r="270" s="4" customFormat="true" ht="15" hidden="false" customHeight="false" outlineLevel="0" collapsed="false"/>
    <row r="271" s="4" customFormat="true" ht="15" hidden="false" customHeight="false" outlineLevel="0" collapsed="false"/>
    <row r="272" s="4" customFormat="true" ht="15" hidden="false" customHeight="false" outlineLevel="0" collapsed="false"/>
    <row r="273" s="4" customFormat="true" ht="15" hidden="false" customHeight="false" outlineLevel="0" collapsed="false"/>
    <row r="274" s="4" customFormat="true" ht="15" hidden="false" customHeight="false" outlineLevel="0" collapsed="false"/>
    <row r="275" s="4" customFormat="true" ht="15" hidden="false" customHeight="false" outlineLevel="0" collapsed="false"/>
    <row r="276" s="4" customFormat="true" ht="15" hidden="false" customHeight="false" outlineLevel="0" collapsed="false"/>
    <row r="277" s="4" customFormat="true" ht="15" hidden="false" customHeight="false" outlineLevel="0" collapsed="false"/>
    <row r="278" s="4" customFormat="true" ht="15" hidden="false" customHeight="false" outlineLevel="0" collapsed="false"/>
    <row r="279" s="4" customFormat="true" ht="15" hidden="false" customHeight="false" outlineLevel="0" collapsed="false"/>
    <row r="280" s="4" customFormat="true" ht="15" hidden="false" customHeight="false" outlineLevel="0" collapsed="false"/>
    <row r="281" s="4" customFormat="true" ht="15" hidden="false" customHeight="false" outlineLevel="0" collapsed="false"/>
    <row r="282" s="4" customFormat="true" ht="15" hidden="false" customHeight="false" outlineLevel="0" collapsed="false"/>
    <row r="283" s="4" customFormat="true" ht="15" hidden="false" customHeight="false" outlineLevel="0" collapsed="false"/>
    <row r="284" s="4" customFormat="true" ht="15" hidden="false" customHeight="false" outlineLevel="0" collapsed="false"/>
    <row r="285" s="4" customFormat="true" ht="15" hidden="false" customHeight="false" outlineLevel="0" collapsed="false"/>
    <row r="286" s="4" customFormat="true" ht="15" hidden="false" customHeight="false" outlineLevel="0" collapsed="false"/>
    <row r="287" s="4" customFormat="true" ht="15" hidden="false" customHeight="false" outlineLevel="0" collapsed="false"/>
    <row r="288" s="4" customFormat="true" ht="15" hidden="false" customHeight="false" outlineLevel="0" collapsed="false"/>
    <row r="289" s="4" customFormat="true" ht="15" hidden="false" customHeight="false" outlineLevel="0" collapsed="false"/>
    <row r="290" s="4" customFormat="true" ht="15" hidden="false" customHeight="false" outlineLevel="0" collapsed="false"/>
    <row r="291" s="4" customFormat="true" ht="15" hidden="false" customHeight="false" outlineLevel="0" collapsed="false"/>
    <row r="292" s="4" customFormat="true" ht="15" hidden="false" customHeight="false" outlineLevel="0" collapsed="false"/>
    <row r="293" s="4" customFormat="true" ht="15" hidden="false" customHeight="false" outlineLevel="0" collapsed="false"/>
    <row r="294" s="4" customFormat="true" ht="15" hidden="false" customHeight="false" outlineLevel="0" collapsed="false"/>
    <row r="295" s="4" customFormat="true" ht="15" hidden="false" customHeight="false" outlineLevel="0" collapsed="false"/>
    <row r="296" s="4" customFormat="true" ht="15" hidden="false" customHeight="false" outlineLevel="0" collapsed="false"/>
    <row r="297" s="4" customFormat="true" ht="15" hidden="false" customHeight="false" outlineLevel="0" collapsed="false"/>
    <row r="298" s="4" customFormat="true" ht="15" hidden="false" customHeight="false" outlineLevel="0" collapsed="false"/>
    <row r="299" s="4" customFormat="true" ht="15" hidden="false" customHeight="false" outlineLevel="0" collapsed="false"/>
    <row r="300" s="4" customFormat="true" ht="15" hidden="false" customHeight="false" outlineLevel="0" collapsed="false"/>
    <row r="301" s="4" customFormat="true" ht="15" hidden="false" customHeight="false" outlineLevel="0" collapsed="false"/>
    <row r="302" s="4" customFormat="true" ht="15" hidden="false" customHeight="false" outlineLevel="0" collapsed="false"/>
    <row r="303" s="4" customFormat="true" ht="15" hidden="false" customHeight="false" outlineLevel="0" collapsed="false"/>
    <row r="304" s="4" customFormat="true" ht="15" hidden="false" customHeight="false" outlineLevel="0" collapsed="false"/>
    <row r="305" s="4" customFormat="true" ht="15" hidden="false" customHeight="false" outlineLevel="0" collapsed="false"/>
    <row r="306" s="4" customFormat="true" ht="15" hidden="false" customHeight="false" outlineLevel="0" collapsed="false"/>
    <row r="307" s="4" customFormat="true" ht="15" hidden="false" customHeight="false" outlineLevel="0" collapsed="false"/>
    <row r="308" s="4" customFormat="true" ht="15" hidden="false" customHeight="false" outlineLevel="0" collapsed="false"/>
    <row r="309" s="4" customFormat="true" ht="15" hidden="false" customHeight="false" outlineLevel="0" collapsed="false"/>
    <row r="310" s="4" customFormat="true" ht="15" hidden="false" customHeight="false" outlineLevel="0" collapsed="false"/>
    <row r="311" s="4" customFormat="true" ht="15" hidden="false" customHeight="false" outlineLevel="0" collapsed="false"/>
    <row r="312" s="4" customFormat="true" ht="15" hidden="false" customHeight="false" outlineLevel="0" collapsed="false"/>
    <row r="313" s="4" customFormat="true" ht="15" hidden="false" customHeight="false" outlineLevel="0" collapsed="false"/>
    <row r="314" s="4" customFormat="true" ht="15" hidden="false" customHeight="false" outlineLevel="0" collapsed="false"/>
    <row r="315" s="4" customFormat="true" ht="15" hidden="false" customHeight="false" outlineLevel="0" collapsed="false"/>
    <row r="316" s="4" customFormat="true" ht="15" hidden="false" customHeight="false" outlineLevel="0" collapsed="false"/>
    <row r="317" s="4" customFormat="true" ht="15" hidden="false" customHeight="false" outlineLevel="0" collapsed="false"/>
    <row r="318" s="4" customFormat="true" ht="15" hidden="false" customHeight="false" outlineLevel="0" collapsed="false"/>
    <row r="319" s="4" customFormat="true" ht="15" hidden="false" customHeight="false" outlineLevel="0" collapsed="false"/>
    <row r="320" s="4" customFormat="true" ht="15" hidden="false" customHeight="false" outlineLevel="0" collapsed="false"/>
    <row r="321" s="4" customFormat="true" ht="15" hidden="false" customHeight="false" outlineLevel="0" collapsed="false"/>
    <row r="322" s="4" customFormat="true" ht="15" hidden="false" customHeight="false" outlineLevel="0" collapsed="false"/>
    <row r="323" s="4" customFormat="true" ht="15" hidden="false" customHeight="false" outlineLevel="0" collapsed="false"/>
  </sheetData>
  <mergeCells count="16">
    <mergeCell ref="D3:E3"/>
    <mergeCell ref="C6:E6"/>
    <mergeCell ref="D8:E8"/>
    <mergeCell ref="D18:E18"/>
    <mergeCell ref="D29:E29"/>
    <mergeCell ref="D52:E52"/>
    <mergeCell ref="C90:C91"/>
    <mergeCell ref="D90:D91"/>
    <mergeCell ref="E90:E91"/>
    <mergeCell ref="D92:E92"/>
    <mergeCell ref="D94:E94"/>
    <mergeCell ref="D98:E98"/>
    <mergeCell ref="D100:E100"/>
    <mergeCell ref="C109:P109"/>
    <mergeCell ref="C110:C111"/>
    <mergeCell ref="F110:P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10:46Z</dcterms:created>
  <dc:creator>Сложнева Екатерина Александровна</dc:creator>
  <dc:description/>
  <dc:language>en-US</dc:language>
  <cp:lastModifiedBy>Михайлова Светлана Юрьевна</cp:lastModifiedBy>
  <dcterms:modified xsi:type="dcterms:W3CDTF">2022-04-27T13:10:30Z</dcterms:modified>
  <cp:revision>0</cp:revision>
  <dc:subject/>
  <dc:title/>
</cp:coreProperties>
</file>